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lemental Tables--" sheetId="1" state="visible" r:id="rId2"/>
    <sheet name="Table S1" sheetId="2" state="visible" r:id="rId3"/>
    <sheet name="Table S2" sheetId="3" state="visible" r:id="rId4"/>
    <sheet name="Table S3" sheetId="4" state="visible" r:id="rId5"/>
    <sheet name="Table S4a" sheetId="5" state="visible" r:id="rId6"/>
    <sheet name="Table S4b" sheetId="6" state="visible" r:id="rId7"/>
    <sheet name="Table S4c" sheetId="7" state="visible" r:id="rId8"/>
    <sheet name="Table S4d" sheetId="8" state="visible" r:id="rId9"/>
    <sheet name="Table S4e" sheetId="9" state="visible" r:id="rId10"/>
    <sheet name="Table S5a" sheetId="10" state="visible" r:id="rId11"/>
    <sheet name="Table S5b" sheetId="11" state="visible" r:id="rId12"/>
    <sheet name="Table S5c" sheetId="12" state="visible" r:id="rId13"/>
    <sheet name="Table S5d" sheetId="13" state="visible" r:id="rId14"/>
    <sheet name="Table S5e" sheetId="14" state="visible" r:id="rId15"/>
    <sheet name="Table S6a" sheetId="15" state="visible" r:id="rId16"/>
    <sheet name="Table S6b" sheetId="16" state="visible" r:id="rId17"/>
    <sheet name="Table S6c" sheetId="17" state="visible" r:id="rId18"/>
    <sheet name="Table S6d" sheetId="18" state="visible" r:id="rId19"/>
    <sheet name="Table S6e" sheetId="19" state="visible" r:id="rId20"/>
    <sheet name="Table S7" sheetId="20" state="visible" r:id="rId21"/>
    <sheet name="Table S8" sheetId="21" state="visible" r:id="rId22"/>
    <sheet name="Table S9a" sheetId="22" state="visible" r:id="rId23"/>
    <sheet name="Table S9b" sheetId="23" state="visible" r:id="rId24"/>
    <sheet name="Table S10" sheetId="24" state="visible" r:id="rId25"/>
    <sheet name="Table S11" sheetId="25" state="visible" r:id="rId26"/>
    <sheet name="Table S12" sheetId="26" state="visible" r:id="rId27"/>
    <sheet name="Table S13" sheetId="27" state="visible" r:id="rId28"/>
    <sheet name="Table S14" sheetId="28" state="visible" r:id="rId29"/>
  </sheets>
  <definedNames>
    <definedName function="false" hidden="false" localSheetId="1" name="_xlnm.Print_Area" vbProcedure="false">'Table S1'!$A$1:$M$39</definedName>
    <definedName function="false" hidden="false" localSheetId="23" name="_xlnm.Print_Area" vbProcedure="false">'Table S10'!$A$1:$J$39</definedName>
    <definedName function="false" hidden="false" localSheetId="24" name="_xlnm.Print_Area" vbProcedure="false">'Table S11'!$A$1:$J$39</definedName>
    <definedName function="false" hidden="false" localSheetId="25" name="_xlnm.Print_Area" vbProcedure="false">'Table S12'!$A$1:$J$19</definedName>
    <definedName function="false" hidden="false" localSheetId="26" name="_xlnm.Print_Area" vbProcedure="false">'Table S13'!$A$1:$K$39</definedName>
    <definedName function="false" hidden="false" localSheetId="27" name="_xlnm.Print_Area" vbProcedure="false">'Table S14'!$A$1:$K$39</definedName>
    <definedName function="false" hidden="false" localSheetId="2" name="_xlnm.Print_Area" vbProcedure="false">'Table S2'!$A$1:$J$45</definedName>
    <definedName function="false" hidden="false" localSheetId="3" name="_xlnm.Print_Area" vbProcedure="false">'Table S3'!$A$1:$J$45</definedName>
    <definedName function="false" hidden="false" localSheetId="4" name="_xlnm.Print_Area" vbProcedure="false">'Table S4a'!$A$1:$L$107</definedName>
    <definedName function="false" hidden="false" localSheetId="5" name="_xlnm.Print_Area" vbProcedure="false">'Table S4b'!$A$1:$L$107</definedName>
    <definedName function="false" hidden="false" localSheetId="6" name="_xlnm.Print_Area" vbProcedure="false">'Table S4c'!$A$1:$L$107</definedName>
    <definedName function="false" hidden="false" localSheetId="7" name="_xlnm.Print_Area" vbProcedure="false">'Table S4d'!$A$1:$L$107</definedName>
    <definedName function="false" hidden="false" localSheetId="8" name="_xlnm.Print_Area" vbProcedure="false">'Table S4e'!$A$1:$L$107</definedName>
    <definedName function="false" hidden="false" localSheetId="9" name="_xlnm.Print_Area" vbProcedure="false">'Table S5a'!$A$1:$L$107</definedName>
    <definedName function="false" hidden="false" localSheetId="10" name="_xlnm.Print_Area" vbProcedure="false">'Table S5b'!$A$1:$L$107</definedName>
    <definedName function="false" hidden="false" localSheetId="11" name="_xlnm.Print_Area" vbProcedure="false">'Table S5c'!$A$1:$L$107</definedName>
    <definedName function="false" hidden="false" localSheetId="12" name="_xlnm.Print_Area" vbProcedure="false">'Table S5d'!$A$1:$L$107</definedName>
    <definedName function="false" hidden="false" localSheetId="13" name="_xlnm.Print_Area" vbProcedure="false">'Table S5e'!$A$1:$L$107</definedName>
    <definedName function="false" hidden="false" localSheetId="14" name="_xlnm.Print_Area" vbProcedure="false">'Table S6a'!$A$1:$L$103</definedName>
    <definedName function="false" hidden="false" localSheetId="15" name="_xlnm.Print_Area" vbProcedure="false">'Table S6b'!$A$1:$L$103</definedName>
    <definedName function="false" hidden="false" localSheetId="16" name="_xlnm.Print_Area" vbProcedure="false">'Table S6c'!$A$1:$L$103</definedName>
    <definedName function="false" hidden="false" localSheetId="17" name="_xlnm.Print_Area" vbProcedure="false">'Table S6d'!$A$1:$L$103</definedName>
    <definedName function="false" hidden="false" localSheetId="18" name="_xlnm.Print_Area" vbProcedure="false">'Table S6e'!$A$1:$L$103</definedName>
    <definedName function="false" hidden="false" localSheetId="19" name="_xlnm.Print_Area" vbProcedure="false">'Table S7'!$A$1:$L$102</definedName>
    <definedName function="false" hidden="false" localSheetId="20" name="_xlnm.Print_Area" vbProcedure="false">'Table S8'!$A$1:$L$103</definedName>
    <definedName function="false" hidden="false" localSheetId="21" name="_xlnm.Print_Area" vbProcedure="false">'Table S9a'!$A$1:$F$39</definedName>
    <definedName function="false" hidden="false" localSheetId="22" name="_xlnm.Print_Area" vbProcedure="false">'Table S9b'!$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198">
  <si>
    <t xml:space="preserve">Table S1</t>
  </si>
  <si>
    <t xml:space="preserve">Effect of Sample Selection by 1999 Per Capita Income Category</t>
  </si>
  <si>
    <t xml:space="preserve">Working taxpayers* age 55 to 61 in 1999 who did not receive Social Security benefits (retirement or disaibility) in 1999, by 1999 per capita income category</t>
  </si>
  <si>
    <t xml:space="preserve">1999 per capita total income category</t>
  </si>
  <si>
    <t xml:space="preserve"> </t>
  </si>
  <si>
    <t xml:space="preserve">Lowest quintile</t>
  </si>
  <si>
    <t xml:space="preserve">Second quintile</t>
  </si>
  <si>
    <t xml:space="preserve">Middle quintile</t>
  </si>
  <si>
    <t xml:space="preserve">Fourth quintile</t>
  </si>
  <si>
    <t xml:space="preserve">80th to 95th percentile</t>
  </si>
  <si>
    <t xml:space="preserve">95th to 99th percentile</t>
  </si>
  <si>
    <t xml:space="preserve">Top one percent</t>
  </si>
  <si>
    <t xml:space="preserve">All</t>
  </si>
  <si>
    <t xml:space="preserve">Population counts (thousands)</t>
  </si>
  <si>
    <t xml:space="preserve">Working taxpayers* age 55 to 61 in 1999 without Social Security</t>
  </si>
  <si>
    <t xml:space="preserve">Do not claim prior to year of death (through 2010)</t>
  </si>
  <si>
    <t xml:space="preserve">Age 61 or younger at death</t>
  </si>
  <si>
    <t xml:space="preserve">Age 62 or older at death</t>
  </si>
  <si>
    <t xml:space="preserve">Claimed SS disability benefits</t>
  </si>
  <si>
    <t xml:space="preserve">Claimed disability when age 61 or younger</t>
  </si>
  <si>
    <t xml:space="preserve">Claimed disability when age 62 or older</t>
  </si>
  <si>
    <t xml:space="preserve">Alive but have not claimed (through 2010)</t>
  </si>
  <si>
    <t xml:space="preserve">Claimed SS retirement benefits prior to year of death (through 2010)</t>
  </si>
  <si>
    <t xml:space="preserve">Claim from 2000 through 2007</t>
  </si>
  <si>
    <t xml:space="preserve">Alive 3 years after first claim</t>
  </si>
  <si>
    <r>
      <rPr>
        <sz val="11"/>
        <rFont val="Calibri"/>
        <family val="2"/>
      </rPr>
      <t xml:space="preserve">File in all years from year </t>
    </r>
    <r>
      <rPr>
        <i val="true"/>
        <sz val="11"/>
        <rFont val="Calibri"/>
        <family val="2"/>
      </rPr>
      <t xml:space="preserve">t-1</t>
    </r>
    <r>
      <rPr>
        <sz val="11"/>
        <rFont val="Calibri"/>
        <family val="2"/>
      </rPr>
      <t xml:space="preserve"> to year </t>
    </r>
    <r>
      <rPr>
        <i val="true"/>
        <sz val="11"/>
        <rFont val="Calibri"/>
        <family val="2"/>
      </rPr>
      <t xml:space="preserve">t+3</t>
    </r>
  </si>
  <si>
    <t xml:space="preserve">Percent of sample of interest in 1999 total income category</t>
  </si>
  <si>
    <t xml:space="preserve">Percent of all who claim by 2010 in 1999 total income category</t>
  </si>
  <si>
    <t xml:space="preserve">Percent of all who claim by 2007 in 1999 total income category</t>
  </si>
  <si>
    <t xml:space="preserve">Claim between 2000 and 2007</t>
  </si>
  <si>
    <t xml:space="preserve">*Working taxpayers include individuals who were the primary filers on a non-joint return or who were either the primary or secondary filer on a joint tax return with some combination of: Form W-2 wage and salary income; Form W-2 allocated tips; wage and tip income not reported on Form W-2; and self-employment income.</t>
  </si>
  <si>
    <t xml:space="preserve">Source: Author's tabulation of tax return data</t>
  </si>
  <si>
    <t xml:space="preserve">Table S2</t>
  </si>
  <si>
    <t xml:space="preserve">Age of First Receipt of Own Social Security Retirement Benefits by Year of Birth</t>
  </si>
  <si>
    <t xml:space="preserve">Working taxpayers* age 55 to 61 in 1999 who did not receive Social Security benefits (retirement or disaibility) in 1999, by year of birth, through 2010</t>
  </si>
  <si>
    <t xml:space="preserve">Birth year</t>
  </si>
  <si>
    <t xml:space="preserve">Age of claiming</t>
  </si>
  <si>
    <t xml:space="preserve">Die before claiming </t>
  </si>
  <si>
    <t xml:space="preserve">Claim SS disability benefits</t>
  </si>
  <si>
    <t xml:space="preserve">Younger than 62</t>
  </si>
  <si>
    <t xml:space="preserve">67 or older</t>
  </si>
  <si>
    <t xml:space="preserve">Have not claimed</t>
  </si>
  <si>
    <t xml:space="preserve">Total</t>
  </si>
  <si>
    <t xml:space="preserve">Percent of birth-year cohort</t>
  </si>
  <si>
    <t xml:space="preserve">Claim SS disability</t>
  </si>
  <si>
    <t xml:space="preserve">Memo:</t>
  </si>
  <si>
    <t xml:space="preserve">  65 years &amp; 2 months</t>
  </si>
  <si>
    <t xml:space="preserve">  65 years &amp; 4 months</t>
  </si>
  <si>
    <t xml:space="preserve">  65 years &amp; 6 months</t>
  </si>
  <si>
    <t xml:space="preserve">  65 years &amp; 8 months</t>
  </si>
  <si>
    <t xml:space="preserve">  65 years &amp; 10 months</t>
  </si>
  <si>
    <t xml:space="preserve">66 years</t>
  </si>
  <si>
    <t xml:space="preserve">Full benefit retirement age</t>
  </si>
  <si>
    <t xml:space="preserve">Table S3</t>
  </si>
  <si>
    <t xml:space="preserve">Age of First Receipt of Own Social Security Retirement Benefits by 1999 Per Capita Income</t>
  </si>
  <si>
    <t xml:space="preserve">Working taxpayers* age 55 to 61 in 1999 who did not receive Social Security benefits (retirement or disaibility) in 1999, by 1999 per capita income category, through 2010</t>
  </si>
  <si>
    <t xml:space="preserve">Percent of 1999 total income category</t>
  </si>
  <si>
    <t xml:space="preserve">New Denominator</t>
  </si>
  <si>
    <t xml:space="preserve">Total less die or claim before age 62</t>
  </si>
  <si>
    <t xml:space="preserve">Die or claim SS disability</t>
  </si>
  <si>
    <t xml:space="preserve">65 or 66</t>
  </si>
  <si>
    <t xml:space="preserve">Table S4a</t>
  </si>
  <si>
    <t xml:space="preserve">Incidence of Selected Types of Income </t>
  </si>
  <si>
    <t xml:space="preserve">Percentage of sample* with income type specified, by year relative to claiming Social Security retirement benefits and 1999 per capita total income category</t>
  </si>
  <si>
    <t xml:space="preserve">Selected type of income</t>
  </si>
  <si>
    <t xml:space="preserve">Year t - 1</t>
  </si>
  <si>
    <t xml:space="preserve">Total income</t>
  </si>
  <si>
    <t xml:space="preserve">Work-related income</t>
  </si>
  <si>
    <t xml:space="preserve">Labor income</t>
  </si>
  <si>
    <t xml:space="preserve">Social Security benefits</t>
  </si>
  <si>
    <t xml:space="preserve">Retirement income</t>
  </si>
  <si>
    <t xml:space="preserve">Pension and annuity income</t>
  </si>
  <si>
    <t xml:space="preserve">IRA income</t>
  </si>
  <si>
    <t xml:space="preserve">Gains/dividends/tax-exempt interest</t>
  </si>
  <si>
    <t xml:space="preserve">Gains</t>
  </si>
  <si>
    <t xml:space="preserve">Dividends</t>
  </si>
  <si>
    <t xml:space="preserve">Tax-exempt interest </t>
  </si>
  <si>
    <t xml:space="preserve">Taxable interest</t>
  </si>
  <si>
    <t xml:space="preserve">Business and farm</t>
  </si>
  <si>
    <t xml:space="preserve">Other income</t>
  </si>
  <si>
    <t xml:space="preserve">Federal income and payroll tax</t>
  </si>
  <si>
    <t xml:space="preserve">Net total income</t>
  </si>
  <si>
    <t xml:space="preserve">Net work-related income</t>
  </si>
  <si>
    <t xml:space="preserve">Year t</t>
  </si>
  <si>
    <t xml:space="preserve">Yeat t + 1</t>
  </si>
  <si>
    <t xml:space="preserve">Continued on next page</t>
  </si>
  <si>
    <t xml:space="preserve">Table S4a (continued)</t>
  </si>
  <si>
    <t xml:space="preserve">Year t + 2</t>
  </si>
  <si>
    <t xml:space="preserve">Year t + 3</t>
  </si>
  <si>
    <t xml:space="preserve">*Sample consists of all working taxpayers age 55 to 61 in 1999 who did not receive Social Security benefits (retirement or disability) in 1999, who did not subsequently claim Social Security disability benefits, who claimed Social Security retirement benefits between 2000 and 2007, and were alive three years after claiming Social Security retirement benefits. Working taxpayers in 1999 include individuals who were the primary filers on a non-joint return or who were either the primary or secondary filer on a joint tax return with some combination of: Form W-2 wage and salary income; Form W-2 allocated tips; wage and tip income not reported on Form W-2; and self-employment income.</t>
  </si>
  <si>
    <t xml:space="preserve">Table S4b</t>
  </si>
  <si>
    <r>
      <rPr>
        <b val="true"/>
        <sz val="11"/>
        <color rgb="FF000000"/>
        <rFont val="Calibri"/>
        <family val="2"/>
      </rPr>
      <t xml:space="preserve">Incidence of Selected Types of Income for Individuals Who Continued to Work in Year </t>
    </r>
    <r>
      <rPr>
        <b val="true"/>
        <i val="true"/>
        <sz val="11"/>
        <color rgb="FF000000"/>
        <rFont val="Calibri"/>
        <family val="2"/>
      </rPr>
      <t xml:space="preserve">t + 3</t>
    </r>
  </si>
  <si>
    <t xml:space="preserve">Table S4b (continued)</t>
  </si>
  <si>
    <t xml:space="preserve">Incidence of Selected Types of Income for Individuals Who Continued to Work in Year t + 3</t>
  </si>
  <si>
    <t xml:space="preserve">Table S4c</t>
  </si>
  <si>
    <r>
      <rPr>
        <b val="true"/>
        <sz val="11"/>
        <color rgb="FF000000"/>
        <rFont val="Calibri"/>
        <family val="2"/>
      </rPr>
      <t xml:space="preserve">Incidence of Selected Types of Income for Individuals Who No Longer Worked in Year </t>
    </r>
    <r>
      <rPr>
        <b val="true"/>
        <i val="true"/>
        <sz val="11"/>
        <color rgb="FF000000"/>
        <rFont val="Calibri"/>
        <family val="2"/>
      </rPr>
      <t xml:space="preserve">t + 3</t>
    </r>
  </si>
  <si>
    <t xml:space="preserve">Table S4c (continued)</t>
  </si>
  <si>
    <t xml:space="preserve">Incidence of Selected Types of Income for Individuals Who No Longer Worked in Year t + 3</t>
  </si>
  <si>
    <t xml:space="preserve">Table S4d</t>
  </si>
  <si>
    <r>
      <rPr>
        <b val="true"/>
        <sz val="11"/>
        <color rgb="FF000000"/>
        <rFont val="Calibri"/>
        <family val="2"/>
      </rPr>
      <t xml:space="preserve">Incidence of Selected Types of Income for Individuals Who Filed a Joint Return in Year </t>
    </r>
    <r>
      <rPr>
        <b val="true"/>
        <i val="true"/>
        <sz val="11"/>
        <color rgb="FF000000"/>
        <rFont val="Calibri"/>
        <family val="2"/>
      </rPr>
      <t xml:space="preserve">t -1 </t>
    </r>
    <r>
      <rPr>
        <b val="true"/>
        <sz val="11"/>
        <color rgb="FF000000"/>
        <rFont val="Calibri"/>
        <family val="2"/>
      </rPr>
      <t xml:space="preserve">(or in Most Recent Previous Year Filed)</t>
    </r>
  </si>
  <si>
    <t xml:space="preserve">Table S4d (continued)</t>
  </si>
  <si>
    <t xml:space="preserve">Incidence of Selected Types of Income for Individuals Who Filed a Joint Return in Year t -1 (or in Most Recent Previous Year Filed)</t>
  </si>
  <si>
    <t xml:space="preserve">*Sample consists of all working taxpayers age 55 to 61 in 1999 who did not receive Social Security benefits (retirement or disability) in 1999, who did not subsequently claim Social Security disability benefits, who claimed Social Security retirement benefits between 2000 and 2007, and were alive three years after claiming Social Security retirement benefits. Working taxpayers in 1999 include individuals who were the primary filers on a non-joint return or who were either the primary or secondary filer on a joint tax return with some combination of: Form W-2 wage and salary income; Form W-2 allocated tips; wage and tip income not reported on Form W-2; and self-employment income.Sample consists of all working taxpayers age 55 to 61 in 1999 who did not receive Social Security benefits (retirement or disability) in 1999, who did not subsequently claim Social Security disability benefits, who claimed Social Security retirement benefits between 2000 and 2007, and were alive three years after claiming Social Security retirement benefits. Working taxpayers in 1999 include individuals who were the primary filers on a non-joint return or who were either the primary or secondary filer on a joint tax return with some combination of: Form W-2 wage and salary income; Form W-2 allocated tips; wage and tip income not reported on Form W-2; and self-employment income.</t>
  </si>
  <si>
    <t xml:space="preserve">Table S4e</t>
  </si>
  <si>
    <r>
      <rPr>
        <b val="true"/>
        <sz val="11"/>
        <color rgb="FF000000"/>
        <rFont val="Calibri"/>
        <family val="2"/>
      </rPr>
      <t xml:space="preserve">Incidence of Selected Types of Income for Individuals Who Filed a Non-Joint Return in Year</t>
    </r>
    <r>
      <rPr>
        <b val="true"/>
        <i val="true"/>
        <sz val="11"/>
        <color rgb="FF000000"/>
        <rFont val="Calibri"/>
        <family val="2"/>
      </rPr>
      <t xml:space="preserve"> t -1</t>
    </r>
    <r>
      <rPr>
        <b val="true"/>
        <sz val="11"/>
        <color rgb="FF000000"/>
        <rFont val="Calibri"/>
        <family val="2"/>
      </rPr>
      <t xml:space="preserve"> (or in Most Recent Previous Year Filed)</t>
    </r>
  </si>
  <si>
    <t xml:space="preserve">Table S4e (continued)</t>
  </si>
  <si>
    <t xml:space="preserve">Incidence of Selected Types of Income for Individuals Who Filed a Non-Joint Return in Year t -1 (or in Most Recent Previous Year Filed)</t>
  </si>
  <si>
    <t xml:space="preserve">Table S5a</t>
  </si>
  <si>
    <t xml:space="preserve">Average Per Capita Income by Source</t>
  </si>
  <si>
    <t xml:space="preserve">Average income among sample,* by year relative to claiming Social Security retirement benefits and 1999 per capita total income category, constant 2016 dollars</t>
  </si>
  <si>
    <t xml:space="preserve">Non–work-related income</t>
  </si>
  <si>
    <t xml:space="preserve">Year t + 1</t>
  </si>
  <si>
    <t xml:space="preserve">Table S5a (continued)</t>
  </si>
  <si>
    <t xml:space="preserve">**Sample consists of all working taxpayers age 55 to 61 in 1999 who did not receive Social Security benefits (retirement or disability) in 1999, who did not subsequently claim Social Security disability benefits, who claimed Social Security retirement benefits between 2000 and 2007, and were alive three years after claiming Social Security retirement benefits. Working taxpayers in 1999 include individuals who were the primary filers on a non-joint return or who were either the primary or secondary filer on a joint tax return with some combination of: Form W-2 wage and salary income; Form W-2 allocated tips; wage and tip income not reported on Form W-2; and self-employment income.</t>
  </si>
  <si>
    <t xml:space="preserve">Table S5b</t>
  </si>
  <si>
    <r>
      <rPr>
        <b val="true"/>
        <sz val="11"/>
        <color rgb="FF000000"/>
        <rFont val="Calibri"/>
        <family val="2"/>
      </rPr>
      <t xml:space="preserve">Average Per Capita Income by Source  for Indivudals Who Continued to Work in Year </t>
    </r>
    <r>
      <rPr>
        <b val="true"/>
        <i val="true"/>
        <sz val="11"/>
        <color rgb="FF000000"/>
        <rFont val="Calibri"/>
        <family val="2"/>
      </rPr>
      <t xml:space="preserve">t + 3</t>
    </r>
  </si>
  <si>
    <t xml:space="preserve">Table S5b (continued)</t>
  </si>
  <si>
    <t xml:space="preserve">Average Per Capita Income by Source  for Indivudals Who Continued to Work in Year t + 3</t>
  </si>
  <si>
    <t xml:space="preserve">Table S5c</t>
  </si>
  <si>
    <r>
      <rPr>
        <b val="true"/>
        <sz val="11"/>
        <color rgb="FF000000"/>
        <rFont val="Calibri"/>
        <family val="2"/>
      </rPr>
      <t xml:space="preserve">Average Per Capita Income by Source  for Indivudals Who No Longer Worked in Year </t>
    </r>
    <r>
      <rPr>
        <b val="true"/>
        <i val="true"/>
        <sz val="11"/>
        <color rgb="FF000000"/>
        <rFont val="Calibri"/>
        <family val="2"/>
      </rPr>
      <t xml:space="preserve">t + 3</t>
    </r>
  </si>
  <si>
    <t xml:space="preserve">Table S5c (continued)</t>
  </si>
  <si>
    <t xml:space="preserve">Average Per Capita Income by Source  for Indivudals Who No Longer Worked in Year t + 3</t>
  </si>
  <si>
    <t xml:space="preserve">Table S5d</t>
  </si>
  <si>
    <r>
      <rPr>
        <b val="true"/>
        <sz val="11"/>
        <color rgb="FF000000"/>
        <rFont val="Calibri"/>
        <family val="2"/>
      </rPr>
      <t xml:space="preserve">Average Per Capita Income for Individuals Who Filed a Joint Return in Year </t>
    </r>
    <r>
      <rPr>
        <b val="true"/>
        <i val="true"/>
        <sz val="11"/>
        <color rgb="FF000000"/>
        <rFont val="Calibri"/>
        <family val="2"/>
      </rPr>
      <t xml:space="preserve">t -1 </t>
    </r>
    <r>
      <rPr>
        <b val="true"/>
        <sz val="11"/>
        <color rgb="FF000000"/>
        <rFont val="Calibri"/>
        <family val="2"/>
      </rPr>
      <t xml:space="preserve">(or in Most Recent Previous Year Filed)</t>
    </r>
  </si>
  <si>
    <t xml:space="preserve">Table S5d (continued)</t>
  </si>
  <si>
    <t xml:space="preserve">Average Per Capita Income for Individuals Who Filed a Joint Return in Year t -1 (or in Most Recent Previous Year Filed)</t>
  </si>
  <si>
    <t xml:space="preserve">Table S5e</t>
  </si>
  <si>
    <r>
      <rPr>
        <b val="true"/>
        <sz val="11"/>
        <color rgb="FF000000"/>
        <rFont val="Calibri"/>
        <family val="2"/>
      </rPr>
      <t xml:space="preserve">Average Per Capita Income for Individuals Who Filed a Non-Joint Return in Year </t>
    </r>
    <r>
      <rPr>
        <b val="true"/>
        <i val="true"/>
        <sz val="11"/>
        <color rgb="FF000000"/>
        <rFont val="Calibri"/>
        <family val="2"/>
      </rPr>
      <t xml:space="preserve">t -1 </t>
    </r>
    <r>
      <rPr>
        <b val="true"/>
        <sz val="11"/>
        <color rgb="FF000000"/>
        <rFont val="Calibri"/>
        <family val="2"/>
      </rPr>
      <t xml:space="preserve">(or in Most Recent Previous Year Filed)</t>
    </r>
  </si>
  <si>
    <t xml:space="preserve">Table S5e (continued)</t>
  </si>
  <si>
    <t xml:space="preserve">Average Per Capita Income for Individuals Who Filed a Non-Joint Return in Year t -1 (or in Most Recent Previous Year Filed)</t>
  </si>
  <si>
    <t xml:space="preserve">Median Per Capita Income by Source</t>
  </si>
  <si>
    <r>
      <rPr>
        <i val="true"/>
        <sz val="11"/>
        <color rgb="FF000000"/>
        <rFont val="Calibri"/>
        <family val="2"/>
      </rPr>
      <t xml:space="preserve">Median income among sample,</t>
    </r>
    <r>
      <rPr>
        <i val="true"/>
        <vertAlign val="superscript"/>
        <sz val="11"/>
        <color rgb="FF000000"/>
        <rFont val="Calibri"/>
        <family val="2"/>
      </rPr>
      <t xml:space="preserve">1</t>
    </r>
    <r>
      <rPr>
        <i val="true"/>
        <sz val="11"/>
        <color rgb="FF000000"/>
        <rFont val="Calibri"/>
        <family val="2"/>
      </rPr>
      <t xml:space="preserve"> by year relative to claiming Social Security retirement benefits and 1999 per capita total income category, constant 2016 dollars</t>
    </r>
    <r>
      <rPr>
        <i val="true"/>
        <vertAlign val="superscript"/>
        <sz val="11"/>
        <color rgb="FF000000"/>
        <rFont val="Calibri"/>
        <family val="2"/>
      </rPr>
      <t xml:space="preserve">2</t>
    </r>
  </si>
  <si>
    <r>
      <rPr>
        <vertAlign val="superscript"/>
        <sz val="9"/>
        <color rgb="FF000000"/>
        <rFont val="Calibri"/>
        <family val="2"/>
      </rPr>
      <t xml:space="preserve">1</t>
    </r>
    <r>
      <rPr>
        <sz val="9"/>
        <color rgb="FF000000"/>
        <rFont val="Calibri"/>
        <family val="2"/>
      </rPr>
      <t xml:space="preserve">Sample consists of all working taxpayers age 55 to 61 in 1999 who did not receive Social Security benefits (retirement or disability) in 1999, who did not subsequently claim Social Security disability benefits, who claimed Social Security retirement benefits between 2000 and 2007, and were alive three years after claiming Social Security retirement benefits. Working taxpayers in 1999 include individuals who were the primary filers on a non-joint return or who were either the primary or secondary filer on a joint tax return with some combination of: Form W-2 wage and salary income; Form W-2 allocated tips; wage and tip income not reported on Form W-2; and self-employment income.</t>
    </r>
  </si>
  <si>
    <r>
      <rPr>
        <vertAlign val="superscript"/>
        <sz val="9"/>
        <color rgb="FF000000"/>
        <rFont val="Calibri"/>
        <family val="2"/>
      </rPr>
      <t xml:space="preserve">2</t>
    </r>
    <r>
      <rPr>
        <sz val="9"/>
        <color rgb="FF000000"/>
        <rFont val="Calibri"/>
        <family val="2"/>
      </rPr>
      <t xml:space="preserve">Median dollar values are rounded to the nearest $100.</t>
    </r>
  </si>
  <si>
    <r>
      <rPr>
        <b val="true"/>
        <sz val="11"/>
        <color rgb="FF000000"/>
        <rFont val="Calibri"/>
        <family val="2"/>
      </rPr>
      <t xml:space="preserve">Median Per Capita Income by Source  for Indivudals Who Continued to Work in Year</t>
    </r>
    <r>
      <rPr>
        <b val="true"/>
        <i val="true"/>
        <sz val="11"/>
        <color rgb="FF000000"/>
        <rFont val="Calibri"/>
        <family val="2"/>
      </rPr>
      <t xml:space="preserve"> t + 3</t>
    </r>
  </si>
  <si>
    <r>
      <rPr>
        <b val="true"/>
        <sz val="11"/>
        <color rgb="FF000000"/>
        <rFont val="Calibri"/>
        <family val="2"/>
      </rPr>
      <t xml:space="preserve">Median Per Capita Income by Source  for Indivudals Who No Longer Worked in Year </t>
    </r>
    <r>
      <rPr>
        <b val="true"/>
        <i val="true"/>
        <sz val="11"/>
        <color rgb="FF000000"/>
        <rFont val="Calibri"/>
        <family val="2"/>
      </rPr>
      <t xml:space="preserve">t + 3</t>
    </r>
  </si>
  <si>
    <r>
      <rPr>
        <b val="true"/>
        <sz val="11"/>
        <color rgb="FF000000"/>
        <rFont val="Calibri"/>
        <family val="2"/>
      </rPr>
      <t xml:space="preserve">Median Per Capita Income for Individuals Who Filed a Joint Return in Year </t>
    </r>
    <r>
      <rPr>
        <b val="true"/>
        <i val="true"/>
        <sz val="11"/>
        <color rgb="FF000000"/>
        <rFont val="Calibri"/>
        <family val="2"/>
      </rPr>
      <t xml:space="preserve">t -1 </t>
    </r>
    <r>
      <rPr>
        <b val="true"/>
        <sz val="11"/>
        <color rgb="FF000000"/>
        <rFont val="Calibri"/>
        <family val="2"/>
      </rPr>
      <t xml:space="preserve">(or in Most Recent Previous Year Filed)</t>
    </r>
  </si>
  <si>
    <r>
      <rPr>
        <b val="true"/>
        <sz val="11"/>
        <color rgb="FF000000"/>
        <rFont val="Calibri"/>
        <family val="2"/>
      </rPr>
      <t xml:space="preserve">Median Per Capita Income for Individuals Who Filed a Non-Joint Return in Year </t>
    </r>
    <r>
      <rPr>
        <b val="true"/>
        <i val="true"/>
        <sz val="11"/>
        <color rgb="FF000000"/>
        <rFont val="Calibri"/>
        <family val="2"/>
      </rPr>
      <t xml:space="preserve">t -1 </t>
    </r>
    <r>
      <rPr>
        <b val="true"/>
        <sz val="11"/>
        <color rgb="FF000000"/>
        <rFont val="Calibri"/>
        <family val="2"/>
      </rPr>
      <t xml:space="preserve">(or in Most Recent Previous Year Filed)</t>
    </r>
  </si>
  <si>
    <t xml:space="preserve">Table S7</t>
  </si>
  <si>
    <t xml:space="preserve">Conditional Average Per Capita Income by Source</t>
  </si>
  <si>
    <t xml:space="preserve">Conditional average income among sample,* by year relative to claiming Social Security retirement benefits and 1999 per capita total income category, constant 2016 dollars</t>
  </si>
  <si>
    <t xml:space="preserve">Table S7 (continued)</t>
  </si>
  <si>
    <t xml:space="preserve">Conditional Median Per Capita Income by Source</t>
  </si>
  <si>
    <r>
      <rPr>
        <i val="true"/>
        <sz val="11"/>
        <color rgb="FF000000"/>
        <rFont val="Calibri"/>
        <family val="2"/>
      </rPr>
      <t xml:space="preserve">Conditional median income among sample,</t>
    </r>
    <r>
      <rPr>
        <i val="true"/>
        <vertAlign val="superscript"/>
        <sz val="11"/>
        <color rgb="FF000000"/>
        <rFont val="Calibri"/>
        <family val="2"/>
      </rPr>
      <t xml:space="preserve">1</t>
    </r>
    <r>
      <rPr>
        <i val="true"/>
        <sz val="11"/>
        <color rgb="FF000000"/>
        <rFont val="Calibri"/>
        <family val="2"/>
      </rPr>
      <t xml:space="preserve"> by year relative to claiming Social Security retirement benefits and 1999 per capita total income category, constant 2016 dollars</t>
    </r>
    <r>
      <rPr>
        <i val="true"/>
        <vertAlign val="superscript"/>
        <sz val="11"/>
        <color rgb="FF000000"/>
        <rFont val="Calibri"/>
        <family val="2"/>
      </rPr>
      <t xml:space="preserve">2</t>
    </r>
  </si>
  <si>
    <t xml:space="preserve">Year t </t>
  </si>
  <si>
    <t xml:space="preserve">Table S9a</t>
  </si>
  <si>
    <t xml:space="preserve">Taxes as a Percentage of Total Income Near Claiming</t>
  </si>
  <si>
    <r>
      <rPr>
        <i val="true"/>
        <sz val="11"/>
        <color rgb="FF000000"/>
        <rFont val="Calibri"/>
        <family val="2"/>
      </rPr>
      <t xml:space="preserve">Percentage of total income</t>
    </r>
    <r>
      <rPr>
        <i val="true"/>
        <vertAlign val="superscript"/>
        <sz val="11"/>
        <color rgb="FF000000"/>
        <rFont val="Calibri"/>
        <family val="2"/>
      </rPr>
      <t xml:space="preserve">1</t>
    </r>
    <r>
      <rPr>
        <i val="true"/>
        <sz val="11"/>
        <color rgb="FF000000"/>
        <rFont val="Calibri"/>
        <family val="2"/>
      </rPr>
      <t xml:space="preserve"> among sample,</t>
    </r>
    <r>
      <rPr>
        <i val="true"/>
        <vertAlign val="superscript"/>
        <sz val="11"/>
        <color rgb="FF000000"/>
        <rFont val="Calibri"/>
        <family val="2"/>
      </rPr>
      <t xml:space="preserve">2</t>
    </r>
    <r>
      <rPr>
        <i val="true"/>
        <sz val="11"/>
        <color rgb="FF000000"/>
        <rFont val="Calibri"/>
        <family val="2"/>
      </rPr>
      <t xml:space="preserve"> by year relative to first receipt of Social Security and 1999 per capita total income</t>
    </r>
  </si>
  <si>
    <t xml:space="preserve">1999 per capita total income</t>
  </si>
  <si>
    <r>
      <rPr>
        <b val="true"/>
        <sz val="11"/>
        <color rgb="FF000000"/>
        <rFont val="Calibri"/>
        <family val="2"/>
      </rPr>
      <t xml:space="preserve">Year</t>
    </r>
    <r>
      <rPr>
        <b val="true"/>
        <i val="true"/>
        <sz val="11"/>
        <color rgb="FF000000"/>
        <rFont val="Calibri"/>
        <family val="2"/>
      </rPr>
      <t xml:space="preserve"> t - 1</t>
    </r>
  </si>
  <si>
    <r>
      <rPr>
        <b val="true"/>
        <sz val="11"/>
        <color rgb="FF000000"/>
        <rFont val="Calibri"/>
        <family val="2"/>
      </rPr>
      <t xml:space="preserve">Year</t>
    </r>
    <r>
      <rPr>
        <b val="true"/>
        <i val="true"/>
        <sz val="11"/>
        <color rgb="FF000000"/>
        <rFont val="Calibri"/>
        <family val="2"/>
      </rPr>
      <t xml:space="preserve"> t</t>
    </r>
  </si>
  <si>
    <r>
      <rPr>
        <b val="true"/>
        <sz val="11"/>
        <color rgb="FF000000"/>
        <rFont val="Calibri"/>
        <family val="2"/>
      </rPr>
      <t xml:space="preserve">Year</t>
    </r>
    <r>
      <rPr>
        <b val="true"/>
        <i val="true"/>
        <sz val="11"/>
        <color rgb="FF000000"/>
        <rFont val="Calibri"/>
        <family val="2"/>
      </rPr>
      <t xml:space="preserve"> t + 1</t>
    </r>
  </si>
  <si>
    <r>
      <rPr>
        <b val="true"/>
        <sz val="11"/>
        <color rgb="FF000000"/>
        <rFont val="Calibri"/>
        <family val="2"/>
      </rPr>
      <t xml:space="preserve">Year</t>
    </r>
    <r>
      <rPr>
        <b val="true"/>
        <i val="true"/>
        <sz val="11"/>
        <color rgb="FF000000"/>
        <rFont val="Calibri"/>
        <family val="2"/>
      </rPr>
      <t xml:space="preserve"> t + 2</t>
    </r>
  </si>
  <si>
    <r>
      <rPr>
        <b val="true"/>
        <sz val="11"/>
        <color rgb="FF000000"/>
        <rFont val="Calibri"/>
        <family val="2"/>
      </rPr>
      <t xml:space="preserve">Year</t>
    </r>
    <r>
      <rPr>
        <b val="true"/>
        <i val="true"/>
        <sz val="11"/>
        <color rgb="FF000000"/>
        <rFont val="Calibri"/>
        <family val="2"/>
      </rPr>
      <t xml:space="preserve"> t + 3</t>
    </r>
  </si>
  <si>
    <t xml:space="preserve">Federal income tax, as a percentage of total income</t>
  </si>
  <si>
    <t xml:space="preserve">Top 1 percent</t>
  </si>
  <si>
    <t xml:space="preserve">Payroll tax as a percentage of total income</t>
  </si>
  <si>
    <t xml:space="preserve">Federal income tax plus payroll tax as percentage of total income</t>
  </si>
  <si>
    <r>
      <rPr>
        <vertAlign val="superscript"/>
        <sz val="9"/>
        <color rgb="FF000000"/>
        <rFont val="Calibri"/>
        <family val="2"/>
      </rPr>
      <t xml:space="preserve">1</t>
    </r>
    <r>
      <rPr>
        <sz val="9"/>
        <color rgb="FF000000"/>
        <rFont val="Calibri"/>
        <family val="2"/>
      </rPr>
      <t xml:space="preserve"> The percentages are calculated as the sum of taxes paid by all individuals in the income group divided by the sum of total income of all individuals in the income group. </t>
    </r>
  </si>
  <si>
    <r>
      <rPr>
        <vertAlign val="superscript"/>
        <sz val="9"/>
        <color rgb="FF000000"/>
        <rFont val="Calibri"/>
        <family val="2"/>
      </rPr>
      <t xml:space="preserve">2 </t>
    </r>
    <r>
      <rPr>
        <sz val="9"/>
        <color rgb="FF000000"/>
        <rFont val="Calibri"/>
        <family val="2"/>
      </rPr>
      <t xml:space="preserve">Sample consists of all working taxpayers age 55 to 61 in 1999 who did not receive Social Security benefits (retirement or disability) in 1999, who did not subsequently claim Social Security disability benefits, who claimed Social Security retirement benefits between 2000 and 2007, and were alive three years after claiming Social Security retirement benefits. Working taxpayers in 1999 include individuals who were the primary filers on a non-joint return or who were either the primary or secondary filer on a joint tax return with some combination of: Form W-2 wage and salary income; Form W-2 allocated tips; wage and tip income not reported on Form W-2; and self-employment income.</t>
    </r>
  </si>
  <si>
    <t xml:space="preserve">Table S9b</t>
  </si>
  <si>
    <t xml:space="preserve">Taxes as a Percentage of Work-Related Income Near Claiming</t>
  </si>
  <si>
    <r>
      <rPr>
        <i val="true"/>
        <sz val="11"/>
        <color rgb="FF000000"/>
        <rFont val="Calibri"/>
        <family val="2"/>
      </rPr>
      <t xml:space="preserve">Percentage of work-related income</t>
    </r>
    <r>
      <rPr>
        <i val="true"/>
        <vertAlign val="superscript"/>
        <sz val="11"/>
        <color rgb="FF000000"/>
        <rFont val="Calibri"/>
        <family val="2"/>
      </rPr>
      <t xml:space="preserve">1</t>
    </r>
    <r>
      <rPr>
        <i val="true"/>
        <sz val="11"/>
        <color rgb="FF000000"/>
        <rFont val="Calibri"/>
        <family val="2"/>
      </rPr>
      <t xml:space="preserve"> among sample,</t>
    </r>
    <r>
      <rPr>
        <i val="true"/>
        <vertAlign val="superscript"/>
        <sz val="11"/>
        <color rgb="FF000000"/>
        <rFont val="Calibri"/>
        <family val="2"/>
      </rPr>
      <t xml:space="preserve">2</t>
    </r>
    <r>
      <rPr>
        <i val="true"/>
        <sz val="11"/>
        <color rgb="FF000000"/>
        <rFont val="Calibri"/>
        <family val="2"/>
      </rPr>
      <t xml:space="preserve"> by year relative to first receipt of Social Security and 1999 per capita total income</t>
    </r>
  </si>
  <si>
    <t xml:space="preserve">Work-related income tax, as a percentage of work-related income</t>
  </si>
  <si>
    <t xml:space="preserve">Payroll tax as a percentage of work-related income</t>
  </si>
  <si>
    <t xml:space="preserve">Work-related income tax plus payroll tax as percentage of work-related income</t>
  </si>
  <si>
    <r>
      <rPr>
        <vertAlign val="superscript"/>
        <sz val="9"/>
        <color rgb="FF000000"/>
        <rFont val="Calibri"/>
        <family val="2"/>
      </rPr>
      <t xml:space="preserve">1</t>
    </r>
    <r>
      <rPr>
        <sz val="9"/>
        <color rgb="FF000000"/>
        <rFont val="Calibri"/>
        <family val="2"/>
      </rPr>
      <t xml:space="preserve">Work-related income includes labor income; Social Security income; and retirement income. Taxes include payroll taxes and a proportionate share of federal income taxes. The percentages are calculated as the sum of work-related taxes paid by all individuals in the income group divided by the sum of work-related income of all individuals in the income group. </t>
    </r>
  </si>
  <si>
    <r>
      <rPr>
        <vertAlign val="superscript"/>
        <sz val="9"/>
        <color rgb="FF000000"/>
        <rFont val="Calibri"/>
        <family val="2"/>
      </rPr>
      <t xml:space="preserve">2</t>
    </r>
    <r>
      <rPr>
        <sz val="9"/>
        <color rgb="FF000000"/>
        <rFont val="Calibri"/>
        <family val="2"/>
      </rPr>
      <t xml:space="preserve">Sample consists of all working taxpayers age 55 to 61 in 1999 who did not receive Social Security benefits (retirement or disability) in 1999, who did not subsequently claim Social Security disability benefits, who claimed Social Security retirement benefits between 2000 and 2007, and were alive three years after claiming Social Security retirement benefits. Working taxpayers in 1999 include individuals who were the primary filers on a non-joint return or who were either the primary or secondary filer on a joint tax return with some combination of: Form W-2 wage and salary income; Form W-2 allocated tips; wage and tip income not reported on Form W-2; and self-employment income.</t>
    </r>
  </si>
  <si>
    <t xml:space="preserve">Table S10</t>
  </si>
  <si>
    <t xml:space="preserve">Persistence of Labor income, Dividends, and Capital Gains</t>
  </si>
  <si>
    <t xml:space="preserve">Percentage of sample,* by number of years received</t>
  </si>
  <si>
    <r>
      <rPr>
        <sz val="11"/>
        <color rgb="FF000000"/>
        <rFont val="Calibri"/>
        <family val="2"/>
      </rPr>
      <t xml:space="preserve">Incidence from year </t>
    </r>
    <r>
      <rPr>
        <i val="true"/>
        <sz val="11"/>
        <color rgb="FF000000"/>
        <rFont val="Calibri"/>
        <family val="2"/>
      </rPr>
      <t xml:space="preserve">t - 1</t>
    </r>
    <r>
      <rPr>
        <sz val="11"/>
        <color rgb="FF000000"/>
        <rFont val="Calibri"/>
        <family val="2"/>
      </rPr>
      <t xml:space="preserve"> to year </t>
    </r>
    <r>
      <rPr>
        <i val="true"/>
        <sz val="11"/>
        <color rgb="FF000000"/>
        <rFont val="Calibri"/>
        <family val="2"/>
      </rPr>
      <t xml:space="preserve">t + 3</t>
    </r>
  </si>
  <si>
    <r>
      <rPr>
        <sz val="11"/>
        <color rgb="FF000000"/>
        <rFont val="Calibri"/>
        <family val="2"/>
      </rPr>
      <t xml:space="preserve">Incidence from year </t>
    </r>
    <r>
      <rPr>
        <i val="true"/>
        <sz val="11"/>
        <color rgb="FF000000"/>
        <rFont val="Calibri"/>
        <family val="2"/>
      </rPr>
      <t xml:space="preserve">t + 1</t>
    </r>
    <r>
      <rPr>
        <sz val="11"/>
        <color rgb="FF000000"/>
        <rFont val="Calibri"/>
        <family val="2"/>
      </rPr>
      <t xml:space="preserve"> to year </t>
    </r>
    <r>
      <rPr>
        <i val="true"/>
        <sz val="11"/>
        <color rgb="FF000000"/>
        <rFont val="Calibri"/>
        <family val="2"/>
      </rPr>
      <t xml:space="preserve">t + 3</t>
    </r>
  </si>
  <si>
    <r>
      <rPr>
        <sz val="11"/>
        <color rgb="FF000000"/>
        <rFont val="Calibri"/>
        <family val="2"/>
      </rPr>
      <t xml:space="preserve">Number of years with income from year </t>
    </r>
    <r>
      <rPr>
        <i val="true"/>
        <sz val="11"/>
        <color rgb="FF000000"/>
        <rFont val="Calibri"/>
        <family val="2"/>
      </rPr>
      <t xml:space="preserve">t + 1</t>
    </r>
    <r>
      <rPr>
        <sz val="11"/>
        <color rgb="FF000000"/>
        <rFont val="Calibri"/>
        <family val="2"/>
      </rPr>
      <t xml:space="preserve"> to year </t>
    </r>
    <r>
      <rPr>
        <i val="true"/>
        <sz val="11"/>
        <color rgb="FF000000"/>
        <rFont val="Calibri"/>
        <family val="2"/>
      </rPr>
      <t xml:space="preserve">t + 3</t>
    </r>
  </si>
  <si>
    <t xml:space="preserve">In any year</t>
  </si>
  <si>
    <t xml:space="preserve">In all years</t>
  </si>
  <si>
    <t xml:space="preserve">Percentage with labor income</t>
  </si>
  <si>
    <t xml:space="preserve">Percentage with dividends</t>
  </si>
  <si>
    <t xml:space="preserve">Percentage with capital gains</t>
  </si>
  <si>
    <t xml:space="preserve">Table S11</t>
  </si>
  <si>
    <t xml:space="preserve">Persistence of Retirement Income</t>
  </si>
  <si>
    <t xml:space="preserve">Percentage with retirement income</t>
  </si>
  <si>
    <t xml:space="preserve">Percentage with pension or annuity income</t>
  </si>
  <si>
    <t xml:space="preserve">Percentage with IRA income</t>
  </si>
  <si>
    <t xml:space="preserve">Table S12</t>
  </si>
  <si>
    <t xml:space="preserve">Persistence of Evidence of Non-Social Security Retirement Resources</t>
  </si>
  <si>
    <t xml:space="preserve">Percentage of sample,* by number of years in which they have retirement income, Form 1099-R, or Form 5498</t>
  </si>
  <si>
    <t xml:space="preserve">Percentage with retirement income, Form 1099-R, of Form 5498</t>
  </si>
  <si>
    <t xml:space="preserve">Table S13</t>
  </si>
  <si>
    <t xml:space="preserve">Incidence of Own Work-Related Income</t>
  </si>
  <si>
    <t xml:space="preserve">Percentage of sample* with own income type specified, by year relative to claiming Social Security retirement benefits and 1999 per capita total income category</t>
  </si>
  <si>
    <t xml:space="preserve">Table S14</t>
  </si>
  <si>
    <t xml:space="preserve">Average Own Work-Related Income</t>
  </si>
  <si>
    <t xml:space="preserve">Average of own income among sample,* by year relative to claiming Social Security retirement benefits and 1999 per capita total income category, constant 2016 dollars</t>
  </si>
  <si>
    <r>
      <rPr>
        <b val="true"/>
        <sz val="11"/>
        <color rgb="FF000000"/>
        <rFont val="Calibri"/>
        <family val="2"/>
      </rPr>
      <t xml:space="preserve">Year </t>
    </r>
    <r>
      <rPr>
        <b val="true"/>
        <i val="true"/>
        <sz val="11"/>
        <color rgb="FF000000"/>
        <rFont val="Calibri"/>
        <family val="2"/>
      </rPr>
      <t xml:space="preserve">t</t>
    </r>
  </si>
  <si>
    <r>
      <rPr>
        <b val="true"/>
        <sz val="11"/>
        <color rgb="FF000000"/>
        <rFont val="Calibri"/>
        <family val="2"/>
      </rPr>
      <t xml:space="preserve">Year </t>
    </r>
    <r>
      <rPr>
        <b val="true"/>
        <i val="true"/>
        <sz val="11"/>
        <color rgb="FF000000"/>
        <rFont val="Calibri"/>
        <family val="2"/>
      </rPr>
      <t xml:space="preserve">t + 1</t>
    </r>
  </si>
  <si>
    <r>
      <rPr>
        <b val="true"/>
        <sz val="11"/>
        <color rgb="FF000000"/>
        <rFont val="Calibri"/>
        <family val="2"/>
      </rPr>
      <t xml:space="preserve">Year </t>
    </r>
    <r>
      <rPr>
        <b val="true"/>
        <i val="true"/>
        <sz val="11"/>
        <color rgb="FF000000"/>
        <rFont val="Calibri"/>
        <family val="2"/>
      </rPr>
      <t xml:space="preserve">t + 2</t>
    </r>
  </si>
  <si>
    <r>
      <rPr>
        <b val="true"/>
        <sz val="11"/>
        <color rgb="FF000000"/>
        <rFont val="Calibri"/>
        <family val="2"/>
      </rPr>
      <t xml:space="preserve">Year </t>
    </r>
    <r>
      <rPr>
        <b val="true"/>
        <i val="true"/>
        <sz val="11"/>
        <color rgb="FF000000"/>
        <rFont val="Calibri"/>
        <family val="2"/>
      </rPr>
      <t xml:space="preserve">t + 3</t>
    </r>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
    <numFmt numFmtId="169" formatCode="#,##0.0"/>
    <numFmt numFmtId="170" formatCode="0%"/>
    <numFmt numFmtId="171" formatCode="0.0"/>
    <numFmt numFmtId="172" formatCode="#,##0.00"/>
  </numFmts>
  <fonts count="18">
    <font>
      <sz val="11"/>
      <color rgb="FF000000"/>
      <name val="Calibri"/>
      <family val="2"/>
    </font>
    <font>
      <sz val="10"/>
      <name val="Arial"/>
      <family val="0"/>
    </font>
    <font>
      <sz val="10"/>
      <name val="Arial"/>
      <family val="0"/>
    </font>
    <font>
      <sz val="10"/>
      <name val="Arial"/>
      <family val="0"/>
    </font>
    <font>
      <sz val="40"/>
      <color rgb="FF000000"/>
      <name val="Calibri"/>
      <family val="0"/>
    </font>
    <font>
      <sz val="18"/>
      <color rgb="FF000000"/>
      <name val="Calibri"/>
      <family val="0"/>
    </font>
    <font>
      <b val="true"/>
      <sz val="18"/>
      <color rgb="FF000000"/>
      <name val="Calibri"/>
      <family val="0"/>
    </font>
    <font>
      <b val="true"/>
      <sz val="11"/>
      <color rgb="FF000000"/>
      <name val="Calibri"/>
      <family val="2"/>
    </font>
    <font>
      <i val="true"/>
      <sz val="11"/>
      <color rgb="FF000000"/>
      <name val="Calibri"/>
      <family val="2"/>
    </font>
    <font>
      <b val="true"/>
      <i val="true"/>
      <sz val="11"/>
      <color rgb="FF000000"/>
      <name val="Calibri"/>
      <family val="2"/>
    </font>
    <font>
      <b val="true"/>
      <sz val="11"/>
      <name val="Calibri"/>
      <family val="2"/>
    </font>
    <font>
      <b val="true"/>
      <i val="true"/>
      <sz val="11"/>
      <name val="Calibri"/>
      <family val="2"/>
    </font>
    <font>
      <i val="true"/>
      <sz val="11"/>
      <name val="Calibri"/>
      <family val="2"/>
    </font>
    <font>
      <sz val="11"/>
      <name val="Calibri"/>
      <family val="2"/>
    </font>
    <font>
      <sz val="9"/>
      <color rgb="FF000000"/>
      <name val="Calibri"/>
      <family val="2"/>
    </font>
    <font>
      <sz val="12"/>
      <color rgb="FF000000"/>
      <name val="Calibri"/>
      <family val="2"/>
    </font>
    <font>
      <i val="true"/>
      <vertAlign val="superscript"/>
      <sz val="11"/>
      <color rgb="FF000000"/>
      <name val="Calibri"/>
      <family val="2"/>
    </font>
    <font>
      <vertAlign val="superscript"/>
      <sz val="9"/>
      <color rgb="FF000000"/>
      <name val="Calibri"/>
      <family val="2"/>
    </font>
  </fonts>
  <fills count="2">
    <fill>
      <patternFill patternType="none"/>
    </fill>
    <fill>
      <patternFill patternType="gray125"/>
    </fill>
  </fills>
  <borders count="45">
    <border diagonalUp="false" diagonalDown="false">
      <left/>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true" indent="1" shrinkToFit="false"/>
      <protection locked="true" hidden="false"/>
    </xf>
    <xf numFmtId="166" fontId="7" fillId="0" borderId="5" xfId="0" applyFont="true" applyBorder="true" applyAlignment="true" applyProtection="false">
      <alignment horizontal="right" vertical="bottom" textRotation="0" wrapText="true" indent="1" shrinkToFit="false"/>
      <protection locked="true" hidden="false"/>
    </xf>
    <xf numFmtId="166" fontId="7" fillId="0" borderId="6" xfId="0" applyFont="true" applyBorder="true" applyAlignment="true" applyProtection="false">
      <alignment horizontal="right" vertical="bottom" textRotation="0" wrapText="true" indent="1"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1" shrinkToFit="false"/>
      <protection locked="true" hidden="false"/>
    </xf>
    <xf numFmtId="167" fontId="0" fillId="0" borderId="11" xfId="0" applyFont="true" applyBorder="true" applyAlignment="true" applyProtection="false">
      <alignment horizontal="right" vertical="center" textRotation="0" wrapText="false" indent="1" shrinkToFit="false"/>
      <protection locked="true" hidden="false"/>
    </xf>
    <xf numFmtId="167" fontId="0" fillId="0" borderId="12" xfId="0" applyFont="true" applyBorder="true" applyAlignment="true" applyProtection="false">
      <alignment horizontal="right" vertical="center" textRotation="0" wrapText="false" indent="1" shrinkToFit="false"/>
      <protection locked="true" hidden="false"/>
    </xf>
    <xf numFmtId="167" fontId="0" fillId="0" borderId="13"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1" shrinkToFit="false"/>
      <protection locked="true" hidden="false"/>
    </xf>
    <xf numFmtId="167" fontId="0" fillId="0" borderId="0" xfId="0" applyFont="true" applyBorder="true" applyAlignment="true" applyProtection="false">
      <alignment horizontal="right" vertical="bottom" textRotation="0" wrapText="false" indent="1" shrinkToFit="false"/>
      <protection locked="true" hidden="false"/>
    </xf>
    <xf numFmtId="167" fontId="0" fillId="0" borderId="14"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7" fontId="0" fillId="0" borderId="14"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7" fontId="0" fillId="0" borderId="8" xfId="0" applyFont="true" applyBorder="true" applyAlignment="true" applyProtection="false">
      <alignment horizontal="right" vertical="bottom" textRotation="0" wrapText="false" indent="1" shrinkToFit="false"/>
      <protection locked="true" hidden="false"/>
    </xf>
    <xf numFmtId="167" fontId="0" fillId="0" borderId="16" xfId="0" applyFont="true" applyBorder="true" applyAlignment="true" applyProtection="false">
      <alignment horizontal="right" vertical="bottom" textRotation="0" wrapText="false" indent="1" shrinkToFit="false"/>
      <protection locked="true" hidden="false"/>
    </xf>
    <xf numFmtId="167" fontId="0" fillId="0" borderId="17" xfId="0" applyFont="true" applyBorder="true" applyAlignment="true" applyProtection="false">
      <alignment horizontal="right" vertical="bottom" textRotation="0" wrapText="false" indent="1"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1" shrinkToFit="false"/>
      <protection locked="true" hidden="false"/>
    </xf>
    <xf numFmtId="166" fontId="0" fillId="0" borderId="13" xfId="0" applyFont="true" applyBorder="true" applyAlignment="true" applyProtection="false">
      <alignment horizontal="right" vertical="bottom" textRotation="0" wrapText="false" indent="1"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7" fontId="0" fillId="0" borderId="10" xfId="0" applyFont="true" applyBorder="true" applyAlignment="true" applyProtection="false">
      <alignment horizontal="right" vertical="bottom" textRotation="0" wrapText="false" indent="1" shrinkToFit="false"/>
      <protection locked="true" hidden="false"/>
    </xf>
    <xf numFmtId="167" fontId="0" fillId="0" borderId="11" xfId="0" applyFont="true" applyBorder="true" applyAlignment="true" applyProtection="false">
      <alignment horizontal="right" vertical="bottom" textRotation="0" wrapText="false" indent="1" shrinkToFit="false"/>
      <protection locked="true" hidden="false"/>
    </xf>
    <xf numFmtId="167" fontId="0" fillId="0" borderId="12" xfId="0" applyFont="true" applyBorder="true" applyAlignment="true" applyProtection="false">
      <alignment horizontal="right" vertical="bottom" textRotation="0" wrapText="false" indent="1"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1" shrinkToFit="false"/>
      <protection locked="true" hidden="false"/>
    </xf>
    <xf numFmtId="167" fontId="0" fillId="0" borderId="15" xfId="0" applyFont="true" applyBorder="true" applyAlignment="true" applyProtection="false">
      <alignment horizontal="right" vertical="bottom" textRotation="0" wrapText="false" indent="1" shrinkToFit="false"/>
      <protection locked="true" hidden="false"/>
    </xf>
    <xf numFmtId="167" fontId="0" fillId="0" borderId="19" xfId="0" applyFont="true" applyBorder="true" applyAlignment="true" applyProtection="false">
      <alignment horizontal="right" vertical="bottom" textRotation="0" wrapText="false" indent="1" shrinkToFit="false"/>
      <protection locked="true" hidden="false"/>
    </xf>
    <xf numFmtId="166" fontId="0" fillId="0" borderId="18"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true" indent="1" shrinkToFit="false"/>
      <protection locked="true" hidden="false"/>
    </xf>
    <xf numFmtId="166" fontId="7" fillId="0" borderId="22" xfId="0" applyFont="true" applyBorder="true" applyAlignment="true" applyProtection="false">
      <alignment horizontal="right" vertical="bottom" textRotation="0" wrapText="true" indent="1" shrinkToFit="false"/>
      <protection locked="true" hidden="false"/>
    </xf>
    <xf numFmtId="166" fontId="7" fillId="0" borderId="22" xfId="0" applyFont="true" applyBorder="true" applyAlignment="true" applyProtection="false">
      <alignment horizontal="right" vertical="bottom" textRotation="0" wrapText="true" indent="0" shrinkToFit="false"/>
      <protection locked="true" hidden="false"/>
    </xf>
    <xf numFmtId="166" fontId="7" fillId="0" borderId="23" xfId="0" applyFont="true" applyBorder="true" applyAlignment="true" applyProtection="false">
      <alignment horizontal="right" vertical="bottom" textRotation="0" wrapText="true" indent="1" shrinkToFit="false"/>
      <protection locked="true" hidden="false"/>
    </xf>
    <xf numFmtId="166" fontId="7" fillId="0" borderId="16" xfId="0" applyFont="true" applyBorder="true" applyAlignment="true" applyProtection="false">
      <alignment horizontal="right" vertical="bottom" textRotation="0" wrapText="true" indent="1"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1" shrinkToFit="false"/>
      <protection locked="true" hidden="false"/>
    </xf>
    <xf numFmtId="167" fontId="0" fillId="0" borderId="0" xfId="0" applyFont="true" applyBorder="true" applyAlignment="true" applyProtection="false">
      <alignment horizontal="right" vertical="bottom" textRotation="0" wrapText="false" indent="1" shrinkToFit="false"/>
      <protection locked="true" hidden="false"/>
    </xf>
    <xf numFmtId="167" fontId="0" fillId="0" borderId="14" xfId="0" applyFont="true" applyBorder="true" applyAlignment="true" applyProtection="false">
      <alignment horizontal="right" vertical="bottom" textRotation="0" wrapText="false" indent="1"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1" shrinkToFit="false"/>
      <protection locked="true" hidden="false"/>
    </xf>
    <xf numFmtId="167" fontId="0" fillId="0" borderId="16" xfId="0" applyFont="true" applyBorder="true" applyAlignment="true" applyProtection="false">
      <alignment horizontal="right" vertical="bottom" textRotation="0" wrapText="false" indent="1" shrinkToFit="false"/>
      <protection locked="true" hidden="false"/>
    </xf>
    <xf numFmtId="167" fontId="0" fillId="0" borderId="17" xfId="0" applyFont="true" applyBorder="true" applyAlignment="true" applyProtection="false">
      <alignment horizontal="right" vertical="bottom" textRotation="0" wrapText="false" indent="1"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1" shrinkToFit="false"/>
      <protection locked="true" hidden="false"/>
    </xf>
    <xf numFmtId="166" fontId="0" fillId="0" borderId="11" xfId="0" applyFont="true" applyBorder="true" applyAlignment="true" applyProtection="false">
      <alignment horizontal="right" vertical="center" textRotation="0" wrapText="false" indent="1" shrinkToFit="false"/>
      <protection locked="true" hidden="false"/>
    </xf>
    <xf numFmtId="166" fontId="0" fillId="0" borderId="12"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bottom" textRotation="0" wrapText="false" indent="1" shrinkToFit="false"/>
      <protection locked="true" hidden="false"/>
    </xf>
    <xf numFmtId="166" fontId="0" fillId="0" borderId="14" xfId="0" applyFont="true" applyBorder="true" applyAlignment="true" applyProtection="false">
      <alignment horizontal="right" vertical="bottom" textRotation="0" wrapText="false" indent="1" shrinkToFit="false"/>
      <protection locked="true" hidden="false"/>
    </xf>
    <xf numFmtId="166" fontId="0" fillId="0" borderId="0" xfId="0" applyFont="true" applyBorder="true" applyAlignment="true" applyProtection="false">
      <alignment horizontal="right" vertical="bottom" textRotation="0" wrapText="false" indent="1" shrinkToFit="false"/>
      <protection locked="true" hidden="false"/>
    </xf>
    <xf numFmtId="166" fontId="0" fillId="0" borderId="13" xfId="0" applyFont="true" applyBorder="true" applyAlignment="true" applyProtection="false">
      <alignment horizontal="right" vertical="center" textRotation="0" wrapText="false" indent="1" shrinkToFit="false"/>
      <protection locked="true" hidden="false"/>
    </xf>
    <xf numFmtId="166" fontId="0" fillId="0" borderId="1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1" shrinkToFit="false"/>
      <protection locked="true" hidden="false"/>
    </xf>
    <xf numFmtId="166" fontId="0" fillId="0" borderId="14" xfId="0" applyFont="true" applyBorder="true" applyAlignment="true" applyProtection="false">
      <alignment horizontal="righ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1" shrinkToFit="false"/>
      <protection locked="true" hidden="false"/>
    </xf>
    <xf numFmtId="166" fontId="0" fillId="0" borderId="19" xfId="0" applyFont="true" applyBorder="true" applyAlignment="true" applyProtection="false">
      <alignment horizontal="right" vertical="bottom" textRotation="0" wrapText="false" indent="1" shrinkToFit="false"/>
      <protection locked="true" hidden="false"/>
    </xf>
    <xf numFmtId="166" fontId="0" fillId="0" borderId="25" xfId="0" applyFont="true" applyBorder="true" applyAlignment="true" applyProtection="false">
      <alignment horizontal="right" vertical="center" textRotation="0" wrapText="true" indent="1" shrinkToFit="false"/>
      <protection locked="true" hidden="false"/>
    </xf>
    <xf numFmtId="166" fontId="0" fillId="0" borderId="26" xfId="0" applyFont="true" applyBorder="true" applyAlignment="true" applyProtection="false">
      <alignment horizontal="right" vertical="center" textRotation="0" wrapText="true" indent="1" shrinkToFit="false"/>
      <protection locked="true" hidden="false"/>
    </xf>
    <xf numFmtId="166" fontId="0" fillId="0" borderId="27" xfId="0" applyFont="true" applyBorder="true" applyAlignment="true" applyProtection="false">
      <alignment horizontal="right" vertical="center" textRotation="0" wrapText="true" indent="1" shrinkToFit="false"/>
      <protection locked="true" hidden="false"/>
    </xf>
    <xf numFmtId="166" fontId="0" fillId="0" borderId="26" xfId="0" applyFont="true" applyBorder="true" applyAlignment="true" applyProtection="false">
      <alignment horizontal="right" vertical="bottom" textRotation="0" wrapText="true" indent="1"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right" vertical="bottom" textRotation="0" wrapText="true" indent="1" shrinkToFit="false"/>
      <protection locked="true" hidden="false"/>
    </xf>
    <xf numFmtId="166" fontId="7" fillId="0" borderId="30" xfId="0" applyFont="true" applyBorder="true" applyAlignment="true" applyProtection="false">
      <alignment horizontal="right" vertical="bottom" textRotation="0" wrapText="true" indent="1" shrinkToFit="false"/>
      <protection locked="true" hidden="false"/>
    </xf>
    <xf numFmtId="166" fontId="7" fillId="0" borderId="30" xfId="0" applyFont="true" applyBorder="true" applyAlignment="true" applyProtection="false">
      <alignment horizontal="right" vertical="bottom" textRotation="0" wrapText="true" indent="0" shrinkToFit="false"/>
      <protection locked="true" hidden="false"/>
    </xf>
    <xf numFmtId="166" fontId="7" fillId="0" borderId="31" xfId="0" applyFont="true" applyBorder="true" applyAlignment="true" applyProtection="false">
      <alignment horizontal="right" vertical="bottom" textRotation="0" wrapText="true" indent="1"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right" vertical="bottom" textRotation="0" wrapText="true" indent="0" shrinkToFit="false"/>
      <protection locked="true" hidden="false"/>
    </xf>
    <xf numFmtId="164" fontId="7" fillId="0" borderId="33" xfId="0" applyFont="true" applyBorder="true" applyAlignment="true" applyProtection="false">
      <alignment horizontal="right" vertical="bottom" textRotation="0" wrapText="true" indent="0" shrinkToFit="false"/>
      <protection locked="true" hidden="false"/>
    </xf>
    <xf numFmtId="164" fontId="7" fillId="0" borderId="34" xfId="0" applyFont="true" applyBorder="true" applyAlignment="true" applyProtection="false">
      <alignment horizontal="right" vertical="bottom" textRotation="0" wrapText="true" indent="0" shrinkToFit="false"/>
      <protection locked="true" hidden="false"/>
    </xf>
    <xf numFmtId="164" fontId="7" fillId="0" borderId="35"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1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37" xfId="0" applyFont="true" applyBorder="true" applyAlignment="true" applyProtection="false">
      <alignment horizontal="right" vertical="bottom" textRotation="0" wrapText="false" indent="1" shrinkToFit="false"/>
      <protection locked="true" hidden="false"/>
    </xf>
    <xf numFmtId="164" fontId="7" fillId="0" borderId="26" xfId="0" applyFont="true" applyBorder="true" applyAlignment="true" applyProtection="false">
      <alignment horizontal="right" vertical="bottom" textRotation="0" wrapText="false" indent="1" shrinkToFit="false"/>
      <protection locked="true" hidden="false"/>
    </xf>
    <xf numFmtId="164" fontId="9" fillId="0" borderId="26" xfId="0" applyFont="true" applyBorder="true" applyAlignment="true" applyProtection="false">
      <alignment horizontal="left" vertical="bottom" textRotation="0" wrapText="false" indent="1"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1" fontId="0" fillId="0" borderId="38" xfId="0" applyFont="true" applyBorder="true" applyAlignment="true" applyProtection="false">
      <alignment horizontal="right" vertical="bottom" textRotation="0" wrapText="false" indent="1" shrinkToFit="false"/>
      <protection locked="true" hidden="false"/>
    </xf>
    <xf numFmtId="171"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38" xfId="0" applyFont="true" applyBorder="true" applyAlignment="true" applyProtection="false">
      <alignment horizontal="right" vertical="bottom" textRotation="0" wrapText="false" indent="1" shrinkToFit="false"/>
      <protection locked="true" hidden="false"/>
    </xf>
    <xf numFmtId="169" fontId="0" fillId="0" borderId="0" xfId="0" applyFont="true" applyBorder="true" applyAlignment="true" applyProtection="false">
      <alignment horizontal="righ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9" fontId="0" fillId="0" borderId="39" xfId="0" applyFont="true" applyBorder="true" applyAlignment="true" applyProtection="false">
      <alignment horizontal="right" vertical="bottom" textRotation="0" wrapText="false" indent="1" shrinkToFit="false"/>
      <protection locked="true" hidden="false"/>
    </xf>
    <xf numFmtId="169" fontId="0" fillId="0" borderId="15" xfId="0" applyFont="true" applyBorder="true" applyAlignment="true" applyProtection="false">
      <alignment horizontal="right" vertical="bottom" textRotation="0" wrapText="false" indent="1" shrinkToFit="false"/>
      <protection locked="true" hidden="false"/>
    </xf>
    <xf numFmtId="171" fontId="0" fillId="0" borderId="39" xfId="0" applyFont="true" applyBorder="true" applyAlignment="true" applyProtection="false">
      <alignment horizontal="right" vertical="bottom" textRotation="0" wrapText="false" indent="1" shrinkToFit="false"/>
      <protection locked="true" hidden="false"/>
    </xf>
    <xf numFmtId="171" fontId="0" fillId="0" borderId="15" xfId="0" applyFont="true" applyBorder="true" applyAlignment="true" applyProtection="false">
      <alignment horizontal="right" vertical="bottom" textRotation="0" wrapText="false" indent="1" shrinkToFit="false"/>
      <protection locked="true" hidden="false"/>
    </xf>
    <xf numFmtId="164" fontId="0" fillId="0" borderId="4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right" vertical="bottom" textRotation="0" wrapText="true" indent="0" shrinkToFit="false"/>
      <protection locked="true" hidden="false"/>
    </xf>
    <xf numFmtId="164" fontId="0" fillId="0" borderId="43" xfId="0" applyFont="true" applyBorder="true" applyAlignment="true" applyProtection="false">
      <alignment horizontal="right"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true" indent="0" shrinkToFit="false"/>
      <protection locked="true" hidden="false"/>
    </xf>
    <xf numFmtId="164" fontId="0" fillId="0" borderId="38" xfId="0" applyFont="true" applyBorder="true" applyAlignment="true" applyProtection="false">
      <alignment horizontal="right" vertical="bottom"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0" fillId="0" borderId="38" xfId="0" applyFont="true" applyBorder="true" applyAlignment="true" applyProtection="false">
      <alignment horizontal="general" vertical="bottom" textRotation="0" wrapText="false" indent="0" shrinkToFit="false"/>
      <protection locked="true" hidden="false"/>
    </xf>
    <xf numFmtId="169" fontId="0" fillId="0" borderId="35"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33"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1" fontId="0" fillId="0" borderId="33"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0" fillId="0" borderId="39" xfId="0" applyFont="true" applyBorder="true" applyAlignment="true" applyProtection="false">
      <alignment horizontal="general" vertical="bottom" textRotation="0" wrapText="false" indent="0" shrinkToFit="false"/>
      <protection locked="true" hidden="false"/>
    </xf>
    <xf numFmtId="169" fontId="0" fillId="0" borderId="40" xfId="0" applyFont="true" applyBorder="true" applyAlignment="true" applyProtection="false">
      <alignment horizontal="general" vertical="bottom" textRotation="0" wrapText="false" indent="0" shrinkToFit="false"/>
      <protection locked="true" hidden="false"/>
    </xf>
    <xf numFmtId="169" fontId="0" fillId="0" borderId="15" xfId="0" applyFont="true" applyBorder="true" applyAlignment="true" applyProtection="false">
      <alignment horizontal="general" vertical="bottom" textRotation="0" wrapText="false" indent="0" shrinkToFit="false"/>
      <protection locked="true" hidden="false"/>
    </xf>
    <xf numFmtId="171" fontId="0" fillId="0" borderId="4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9080</xdr:rowOff>
    </xdr:from>
    <xdr:to>
      <xdr:col>10</xdr:col>
      <xdr:colOff>10440</xdr:colOff>
      <xdr:row>35</xdr:row>
      <xdr:rowOff>190440</xdr:rowOff>
    </xdr:to>
    <xdr:sp>
      <xdr:nvSpPr>
        <xdr:cNvPr id="0" name="TextBox 1"/>
        <xdr:cNvSpPr/>
      </xdr:nvSpPr>
      <xdr:spPr>
        <a:xfrm>
          <a:off x="0" y="1924200"/>
          <a:ext cx="6914880" cy="4933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000" spc="-1" strike="noStrike">
              <a:solidFill>
                <a:srgbClr val="000000"/>
              </a:solidFill>
              <a:latin typeface="Calibri"/>
            </a:rPr>
            <a:t>Supplemental Tables</a:t>
          </a:r>
          <a:endParaRPr b="0" lang="en-US" sz="40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Calibri"/>
            </a:rPr>
            <a:t>for</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Calibri"/>
            </a:rPr>
            <a:t>Using Panel Tax Data to Examine the Transition to Retirement</a:t>
          </a:r>
          <a:endParaRPr b="0" lang="en-US" sz="1800" spc="-1" strike="noStrike">
            <a:latin typeface="Times New Roman"/>
          </a:endParaRPr>
        </a:p>
        <a:p>
          <a:pPr algn="ctr"/>
          <a:r>
            <a:rPr b="1" lang="en-US" sz="1800" spc="-1" strike="noStrike">
              <a:solidFill>
                <a:srgbClr val="000000"/>
              </a:solidFill>
              <a:latin typeface="Calibri"/>
            </a:rPr>
            <a:t> </a:t>
          </a:r>
          <a:r>
            <a:rPr b="0" lang="en-US" sz="1800" spc="-1" strike="noStrike">
              <a:solidFill>
                <a:srgbClr val="000000"/>
              </a:solidFill>
              <a:latin typeface="Calibri"/>
            </a:rPr>
            <a:t>April 7, 2017</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Calibri"/>
            </a:rPr>
            <a:t>Peter J. Brady</a:t>
          </a:r>
          <a:endParaRPr b="0" lang="en-US" sz="1800" spc="-1" strike="noStrike">
            <a:latin typeface="Times New Roman"/>
          </a:endParaRPr>
        </a:p>
        <a:p>
          <a:pPr algn="ctr"/>
          <a:r>
            <a:rPr b="0" lang="en-US" sz="1800" spc="-1" strike="noStrike">
              <a:solidFill>
                <a:srgbClr val="000000"/>
              </a:solidFill>
              <a:latin typeface="Calibri"/>
            </a:rPr>
            <a:t>Steven Bass</a:t>
          </a:r>
          <a:endParaRPr b="0" lang="en-US" sz="1800" spc="-1" strike="noStrike">
            <a:latin typeface="Times New Roman"/>
          </a:endParaRPr>
        </a:p>
        <a:p>
          <a:pPr algn="ctr"/>
          <a:r>
            <a:rPr b="0" lang="en-US" sz="1800" spc="-1" strike="noStrike">
              <a:solidFill>
                <a:srgbClr val="000000"/>
              </a:solidFill>
              <a:latin typeface="Calibri"/>
            </a:rPr>
            <a:t>Investment Company Institute</a:t>
          </a:r>
          <a:endParaRPr b="0" lang="en-US" sz="1800" spc="-1" strike="noStrike">
            <a:latin typeface="Times New Roman"/>
          </a:endParaRPr>
        </a:p>
        <a:p>
          <a:pPr algn="ctr"/>
          <a:r>
            <a:rPr b="0" lang="en-US" sz="1800" spc="-1" strike="noStrike">
              <a:solidFill>
                <a:srgbClr val="000000"/>
              </a:solidFill>
              <a:latin typeface="Calibri"/>
            </a:rPr>
            <a:t> </a:t>
          </a:r>
          <a:endParaRPr b="0" lang="en-US" sz="1800" spc="-1" strike="noStrike">
            <a:latin typeface="Times New Roman"/>
          </a:endParaRPr>
        </a:p>
        <a:p>
          <a:pPr algn="ctr"/>
          <a:r>
            <a:rPr b="0" lang="en-US" sz="1800" spc="-1" strike="noStrike">
              <a:solidFill>
                <a:srgbClr val="000000"/>
              </a:solidFill>
              <a:latin typeface="Calibri"/>
            </a:rPr>
            <a:t>Jessica Holland</a:t>
          </a:r>
          <a:endParaRPr b="0" lang="en-US" sz="1800" spc="-1" strike="noStrike">
            <a:latin typeface="Times New Roman"/>
          </a:endParaRPr>
        </a:p>
        <a:p>
          <a:pPr algn="ctr"/>
          <a:r>
            <a:rPr b="0" lang="en-US" sz="1800" spc="-1" strike="noStrike">
              <a:solidFill>
                <a:srgbClr val="000000"/>
              </a:solidFill>
              <a:latin typeface="Calibri"/>
            </a:rPr>
            <a:t>Kevin Pierce</a:t>
          </a:r>
          <a:endParaRPr b="0" lang="en-US" sz="1800" spc="-1" strike="noStrike">
            <a:latin typeface="Times New Roman"/>
          </a:endParaRPr>
        </a:p>
        <a:p>
          <a:pPr algn="ctr"/>
          <a:r>
            <a:rPr b="0" lang="en-US" sz="1800" spc="-1" strike="noStrike">
              <a:solidFill>
                <a:srgbClr val="000000"/>
              </a:solidFill>
              <a:latin typeface="Calibri"/>
            </a:rPr>
            <a:t>Statistics of Income Division</a:t>
          </a:r>
          <a:endParaRPr b="0" lang="en-US" sz="1800" spc="-1" strike="noStrike">
            <a:latin typeface="Times New Roman"/>
          </a:endParaRPr>
        </a:p>
        <a:p>
          <a:pPr algn="ctr"/>
          <a:r>
            <a:rPr b="0" lang="en-US" sz="1800" spc="-1" strike="noStrike">
              <a:solidFill>
                <a:srgbClr val="000000"/>
              </a:solidFill>
              <a:latin typeface="Calibri"/>
            </a:rPr>
            <a:t>Internal Revenue Service</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9" min="9" style="0" width="17.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46" activePane="bottomRight" state="frozen"/>
      <selection pane="topLeft" activeCell="A1" activeCellId="0" sqref="A1"/>
      <selection pane="topRight" activeCell="E1" activeCellId="0" sqref="E1"/>
      <selection pane="bottomLeft" activeCell="A46" activeCellId="0" sqref="A46"/>
      <selection pane="bottomRight" activeCell="R60" activeCellId="0" sqref="R60"/>
    </sheetView>
  </sheetViews>
  <sheetFormatPr defaultColWidth="10.8476562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10" min="9" style="0" width="10.99"/>
    <col collapsed="false" customWidth="true" hidden="false" outlineLevel="0" max="250" min="13" style="0" width="8.96"/>
    <col collapsed="false" customWidth="true" hidden="false" outlineLevel="0" max="251" min="251" style="0" width="3.42"/>
    <col collapsed="false" customWidth="true" hidden="false" outlineLevel="0" max="252" min="252" style="0" width="40.84"/>
  </cols>
  <sheetData>
    <row r="1" customFormat="false" ht="15" hidden="false" customHeight="false" outlineLevel="0" collapsed="false">
      <c r="A1" s="123" t="s">
        <v>107</v>
      </c>
      <c r="B1" s="123"/>
      <c r="C1" s="123"/>
      <c r="D1" s="8"/>
      <c r="E1" s="8"/>
      <c r="F1" s="8"/>
      <c r="G1" s="8"/>
      <c r="H1" s="8"/>
      <c r="I1" s="8"/>
      <c r="J1" s="8"/>
      <c r="K1" s="8"/>
      <c r="L1" s="8"/>
      <c r="M1" s="1"/>
      <c r="N1" s="1"/>
    </row>
    <row r="2" customFormat="false" ht="15" hidden="false" customHeight="false" outlineLevel="0" collapsed="false">
      <c r="A2" s="123" t="s">
        <v>108</v>
      </c>
      <c r="B2" s="123"/>
      <c r="C2" s="123"/>
      <c r="D2" s="8"/>
      <c r="E2" s="8"/>
      <c r="F2" s="8"/>
      <c r="G2" s="8"/>
      <c r="H2" s="8"/>
      <c r="I2" s="8"/>
      <c r="J2" s="8"/>
      <c r="K2" s="8"/>
      <c r="L2" s="8"/>
      <c r="M2" s="1"/>
      <c r="N2" s="1"/>
    </row>
    <row r="3" customFormat="false" ht="30" hidden="false" customHeight="true" outlineLevel="0" collapsed="false">
      <c r="A3" s="4" t="s">
        <v>109</v>
      </c>
      <c r="B3" s="4"/>
      <c r="C3" s="4"/>
      <c r="D3" s="4"/>
      <c r="E3" s="4"/>
      <c r="F3" s="4"/>
      <c r="G3" s="4"/>
      <c r="H3" s="4"/>
      <c r="I3" s="4"/>
      <c r="J3" s="4"/>
      <c r="K3" s="4"/>
      <c r="L3" s="4"/>
      <c r="M3" s="1"/>
      <c r="N3" s="1"/>
    </row>
    <row r="4" customFormat="false" ht="15" hidden="false" customHeight="false" outlineLevel="0" collapsed="false">
      <c r="A4" s="8"/>
      <c r="B4" s="8"/>
      <c r="C4" s="8"/>
      <c r="D4" s="8"/>
      <c r="E4" s="8"/>
      <c r="F4" s="8"/>
      <c r="G4" s="8"/>
      <c r="H4" s="8"/>
      <c r="I4" s="8"/>
      <c r="J4" s="8"/>
      <c r="K4" s="8"/>
      <c r="L4" s="8"/>
      <c r="M4" s="1"/>
      <c r="N4" s="1"/>
    </row>
    <row r="5" customFormat="false" ht="15.75" hidden="false" customHeight="false" outlineLevel="0" collapsed="false">
      <c r="A5" s="5"/>
      <c r="B5" s="5"/>
      <c r="C5" s="5"/>
      <c r="D5" s="5"/>
      <c r="E5" s="63" t="s">
        <v>3</v>
      </c>
      <c r="F5" s="63"/>
      <c r="G5" s="63"/>
      <c r="H5" s="63"/>
      <c r="I5" s="63"/>
      <c r="J5" s="63"/>
      <c r="K5" s="63"/>
      <c r="L5" s="7"/>
      <c r="M5" s="1"/>
      <c r="N5" s="1"/>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row>
    <row r="7" customFormat="false" ht="15.75" hidden="false" customHeight="false" outlineLevel="0" collapsed="false">
      <c r="A7" s="131"/>
      <c r="B7" s="131"/>
      <c r="C7" s="131"/>
      <c r="D7" s="132"/>
      <c r="E7" s="133" t="s">
        <v>65</v>
      </c>
      <c r="F7" s="133"/>
      <c r="G7" s="133"/>
      <c r="H7" s="133"/>
      <c r="I7" s="133"/>
      <c r="J7" s="133"/>
      <c r="K7" s="133"/>
      <c r="L7" s="133"/>
      <c r="M7" s="1"/>
      <c r="N7" s="1"/>
    </row>
    <row r="8" customFormat="false" ht="15" hidden="false" customHeight="false" outlineLevel="0" collapsed="false">
      <c r="A8" s="123" t="s">
        <v>66</v>
      </c>
      <c r="B8" s="123"/>
      <c r="C8" s="123"/>
      <c r="D8" s="134"/>
      <c r="E8" s="171" t="n">
        <v>18161</v>
      </c>
      <c r="F8" s="172" t="n">
        <v>30773</v>
      </c>
      <c r="G8" s="172" t="n">
        <v>41862</v>
      </c>
      <c r="H8" s="173" t="n">
        <v>55011</v>
      </c>
      <c r="I8" s="171" t="n">
        <v>87670</v>
      </c>
      <c r="J8" s="172" t="n">
        <v>187300</v>
      </c>
      <c r="K8" s="173" t="n">
        <v>896128</v>
      </c>
      <c r="L8" s="174" t="n">
        <v>55202</v>
      </c>
      <c r="M8" s="1"/>
      <c r="N8" s="1"/>
    </row>
    <row r="9" customFormat="false" ht="15" hidden="false" customHeight="false" outlineLevel="0" collapsed="false">
      <c r="A9" s="123"/>
      <c r="B9" s="139" t="s">
        <v>67</v>
      </c>
      <c r="C9" s="123"/>
      <c r="D9" s="134"/>
      <c r="E9" s="175" t="n">
        <v>17123</v>
      </c>
      <c r="F9" s="176" t="n">
        <v>28234</v>
      </c>
      <c r="G9" s="176" t="n">
        <v>39022</v>
      </c>
      <c r="H9" s="177" t="n">
        <v>50423</v>
      </c>
      <c r="I9" s="175" t="n">
        <v>76424</v>
      </c>
      <c r="J9" s="176" t="n">
        <v>101291</v>
      </c>
      <c r="K9" s="177" t="n">
        <v>281127</v>
      </c>
      <c r="L9" s="176" t="n">
        <v>43589</v>
      </c>
      <c r="M9" s="1"/>
      <c r="N9" s="1"/>
    </row>
    <row r="10" customFormat="false" ht="15" hidden="false" customHeight="false" outlineLevel="0" collapsed="false">
      <c r="A10" s="8"/>
      <c r="B10" s="1"/>
      <c r="C10" s="8" t="s">
        <v>68</v>
      </c>
      <c r="D10" s="143"/>
      <c r="E10" s="178" t="n">
        <v>13568</v>
      </c>
      <c r="F10" s="179" t="n">
        <v>21596</v>
      </c>
      <c r="G10" s="179" t="n">
        <v>27231</v>
      </c>
      <c r="H10" s="180" t="n">
        <v>35866</v>
      </c>
      <c r="I10" s="178" t="n">
        <v>55186</v>
      </c>
      <c r="J10" s="179" t="n">
        <v>82465</v>
      </c>
      <c r="K10" s="180" t="n">
        <v>260500</v>
      </c>
      <c r="L10" s="179" t="n">
        <v>32452</v>
      </c>
      <c r="M10" s="1"/>
      <c r="N10" s="1"/>
    </row>
    <row r="11" customFormat="false" ht="15" hidden="false" customHeight="false" outlineLevel="0" collapsed="false">
      <c r="A11" s="8"/>
      <c r="B11" s="1"/>
      <c r="C11" s="8" t="s">
        <v>69</v>
      </c>
      <c r="D11" s="143"/>
      <c r="E11" s="178" t="n">
        <v>1064</v>
      </c>
      <c r="F11" s="179" t="n">
        <v>1394</v>
      </c>
      <c r="G11" s="179" t="n">
        <v>1380</v>
      </c>
      <c r="H11" s="180" t="n">
        <v>1406</v>
      </c>
      <c r="I11" s="178" t="n">
        <v>1290</v>
      </c>
      <c r="J11" s="179" t="n">
        <v>1018</v>
      </c>
      <c r="K11" s="180" t="n">
        <v>875</v>
      </c>
      <c r="L11" s="179" t="n">
        <v>1292</v>
      </c>
      <c r="M11" s="1"/>
      <c r="N11" s="1"/>
    </row>
    <row r="12" customFormat="false" ht="15" hidden="false" customHeight="false" outlineLevel="0" collapsed="false">
      <c r="A12" s="8"/>
      <c r="B12" s="1"/>
      <c r="C12" s="8" t="s">
        <v>71</v>
      </c>
      <c r="D12" s="143"/>
      <c r="E12" s="178" t="n">
        <v>2076</v>
      </c>
      <c r="F12" s="179" t="n">
        <v>4228</v>
      </c>
      <c r="G12" s="179" t="n">
        <v>7998</v>
      </c>
      <c r="H12" s="180" t="n">
        <v>10407</v>
      </c>
      <c r="I12" s="178" t="n">
        <v>16248</v>
      </c>
      <c r="J12" s="179" t="n">
        <v>12884</v>
      </c>
      <c r="K12" s="180" t="n">
        <v>15049</v>
      </c>
      <c r="L12" s="179" t="n">
        <v>7804</v>
      </c>
      <c r="M12" s="1"/>
      <c r="N12" s="1"/>
    </row>
    <row r="13" customFormat="false" ht="15" hidden="false" customHeight="false" outlineLevel="0" collapsed="false">
      <c r="A13" s="8"/>
      <c r="B13" s="8"/>
      <c r="C13" s="8" t="s">
        <v>72</v>
      </c>
      <c r="D13" s="143"/>
      <c r="E13" s="178" t="n">
        <v>416</v>
      </c>
      <c r="F13" s="179" t="n">
        <v>1017</v>
      </c>
      <c r="G13" s="179" t="n">
        <v>2412</v>
      </c>
      <c r="H13" s="180" t="n">
        <v>2744</v>
      </c>
      <c r="I13" s="178" t="n">
        <v>3701</v>
      </c>
      <c r="J13" s="179" t="n">
        <v>4925</v>
      </c>
      <c r="K13" s="180" t="n">
        <v>4702</v>
      </c>
      <c r="L13" s="179" t="n">
        <v>2042</v>
      </c>
      <c r="M13" s="1"/>
      <c r="N13" s="1"/>
    </row>
    <row r="14" customFormat="false" ht="15" hidden="false" customHeight="false" outlineLevel="0" collapsed="false">
      <c r="A14" s="8"/>
      <c r="B14" s="139" t="s">
        <v>110</v>
      </c>
      <c r="C14" s="8"/>
      <c r="D14" s="143"/>
      <c r="E14" s="178" t="n">
        <v>1038</v>
      </c>
      <c r="F14" s="179" t="n">
        <v>2539</v>
      </c>
      <c r="G14" s="179" t="n">
        <v>2840</v>
      </c>
      <c r="H14" s="180" t="n">
        <v>4588</v>
      </c>
      <c r="I14" s="178" t="n">
        <v>11246</v>
      </c>
      <c r="J14" s="179" t="n">
        <v>86009</v>
      </c>
      <c r="K14" s="180" t="n">
        <v>615001</v>
      </c>
      <c r="L14" s="179" t="n">
        <v>11613</v>
      </c>
      <c r="M14" s="1"/>
      <c r="N14" s="1"/>
    </row>
    <row r="15" customFormat="false" ht="15" hidden="false" customHeight="false" outlineLevel="0" collapsed="false">
      <c r="A15" s="8"/>
      <c r="B15" s="139"/>
      <c r="C15" s="139" t="s">
        <v>73</v>
      </c>
      <c r="D15" s="143"/>
      <c r="E15" s="175" t="n">
        <v>1534</v>
      </c>
      <c r="F15" s="176" t="n">
        <v>1776</v>
      </c>
      <c r="G15" s="176" t="n">
        <v>1673</v>
      </c>
      <c r="H15" s="177" t="n">
        <v>2729</v>
      </c>
      <c r="I15" s="175" t="n">
        <v>8093</v>
      </c>
      <c r="J15" s="176" t="n">
        <v>49673</v>
      </c>
      <c r="K15" s="177" t="n">
        <v>426017</v>
      </c>
      <c r="L15" s="176" t="n">
        <v>7871</v>
      </c>
      <c r="M15" s="1"/>
      <c r="N15" s="1"/>
    </row>
    <row r="16" customFormat="false" ht="15" hidden="false" customHeight="false" outlineLevel="0" collapsed="false">
      <c r="A16" s="8"/>
      <c r="B16" s="8"/>
      <c r="C16" s="8"/>
      <c r="D16" s="143" t="s">
        <v>74</v>
      </c>
      <c r="E16" s="178" t="n">
        <v>1371</v>
      </c>
      <c r="F16" s="179" t="n">
        <v>1552</v>
      </c>
      <c r="G16" s="179" t="n">
        <v>1305</v>
      </c>
      <c r="H16" s="180" t="n">
        <v>1516</v>
      </c>
      <c r="I16" s="178" t="n">
        <v>4095</v>
      </c>
      <c r="J16" s="179" t="n">
        <v>40491</v>
      </c>
      <c r="K16" s="180" t="n">
        <v>339791</v>
      </c>
      <c r="L16" s="179" t="n">
        <v>5921</v>
      </c>
      <c r="M16" s="1"/>
      <c r="N16" s="1"/>
    </row>
    <row r="17" customFormat="false" ht="15" hidden="false" customHeight="false" outlineLevel="0" collapsed="false">
      <c r="A17" s="8"/>
      <c r="B17" s="8"/>
      <c r="C17" s="8"/>
      <c r="D17" s="143" t="s">
        <v>75</v>
      </c>
      <c r="E17" s="178" t="n">
        <v>104</v>
      </c>
      <c r="F17" s="179" t="n">
        <v>211</v>
      </c>
      <c r="G17" s="179" t="n">
        <v>309</v>
      </c>
      <c r="H17" s="180" t="n">
        <v>1065</v>
      </c>
      <c r="I17" s="178" t="n">
        <v>1784</v>
      </c>
      <c r="J17" s="179" t="n">
        <v>6505</v>
      </c>
      <c r="K17" s="180" t="n">
        <v>56177</v>
      </c>
      <c r="L17" s="179" t="n">
        <v>1249</v>
      </c>
      <c r="M17" s="1"/>
      <c r="N17" s="1"/>
    </row>
    <row r="18" customFormat="false" ht="15" hidden="false" customHeight="false" outlineLevel="0" collapsed="false">
      <c r="A18" s="8"/>
      <c r="B18" s="8"/>
      <c r="C18" s="8"/>
      <c r="D18" s="143" t="s">
        <v>76</v>
      </c>
      <c r="E18" s="178" t="n">
        <v>59</v>
      </c>
      <c r="F18" s="179" t="n">
        <v>13</v>
      </c>
      <c r="G18" s="179" t="n">
        <v>59</v>
      </c>
      <c r="H18" s="180" t="n">
        <v>148</v>
      </c>
      <c r="I18" s="178" t="n">
        <v>2214</v>
      </c>
      <c r="J18" s="179" t="n">
        <v>2677</v>
      </c>
      <c r="K18" s="180" t="n">
        <v>30049</v>
      </c>
      <c r="L18" s="179" t="n">
        <v>701</v>
      </c>
      <c r="M18" s="1"/>
      <c r="N18" s="1"/>
    </row>
    <row r="19" customFormat="false" ht="15" hidden="false" customHeight="false" outlineLevel="0" collapsed="false">
      <c r="A19" s="8"/>
      <c r="B19" s="8"/>
      <c r="C19" s="143" t="s">
        <v>77</v>
      </c>
      <c r="D19" s="143"/>
      <c r="E19" s="178" t="n">
        <v>371</v>
      </c>
      <c r="F19" s="179" t="n">
        <v>564</v>
      </c>
      <c r="G19" s="179" t="n">
        <v>883</v>
      </c>
      <c r="H19" s="180" t="n">
        <v>1249</v>
      </c>
      <c r="I19" s="178" t="n">
        <v>1869</v>
      </c>
      <c r="J19" s="179" t="n">
        <v>9418</v>
      </c>
      <c r="K19" s="180" t="n">
        <v>46302</v>
      </c>
      <c r="L19" s="179" t="n">
        <v>1560</v>
      </c>
      <c r="M19" s="1"/>
      <c r="N19" s="1"/>
    </row>
    <row r="20" customFormat="false" ht="15" hidden="false" customHeight="false" outlineLevel="0" collapsed="false">
      <c r="A20" s="8"/>
      <c r="B20" s="8"/>
      <c r="C20" s="8" t="s">
        <v>78</v>
      </c>
      <c r="D20" s="143"/>
      <c r="E20" s="178" t="n">
        <v>-1170</v>
      </c>
      <c r="F20" s="179" t="n">
        <v>-231</v>
      </c>
      <c r="G20" s="179" t="n">
        <v>-89</v>
      </c>
      <c r="H20" s="180" t="n">
        <v>101</v>
      </c>
      <c r="I20" s="178" t="n">
        <v>928</v>
      </c>
      <c r="J20" s="179" t="n">
        <v>23674</v>
      </c>
      <c r="K20" s="180" t="n">
        <v>137748</v>
      </c>
      <c r="L20" s="179" t="n">
        <v>1661</v>
      </c>
      <c r="M20" s="1"/>
      <c r="N20" s="1"/>
    </row>
    <row r="21" customFormat="false" ht="15" hidden="false" customHeight="false" outlineLevel="0" collapsed="false">
      <c r="A21" s="8"/>
      <c r="B21" s="8"/>
      <c r="C21" s="8" t="s">
        <v>79</v>
      </c>
      <c r="D21" s="143"/>
      <c r="E21" s="178" t="n">
        <v>303</v>
      </c>
      <c r="F21" s="179" t="n">
        <v>430</v>
      </c>
      <c r="G21" s="179" t="n">
        <v>373</v>
      </c>
      <c r="H21" s="180" t="n">
        <v>509</v>
      </c>
      <c r="I21" s="178" t="n">
        <v>356</v>
      </c>
      <c r="J21" s="179" t="n">
        <v>3244</v>
      </c>
      <c r="K21" s="180" t="n">
        <v>4933</v>
      </c>
      <c r="L21" s="179" t="n">
        <v>522</v>
      </c>
      <c r="M21" s="1"/>
      <c r="N21" s="1"/>
    </row>
    <row r="22" customFormat="false" ht="15" hidden="false" customHeight="false" outlineLevel="0" collapsed="false">
      <c r="A22" s="147" t="s">
        <v>80</v>
      </c>
      <c r="B22" s="147"/>
      <c r="C22" s="147"/>
      <c r="D22" s="143"/>
      <c r="E22" s="181" t="n">
        <v>1710</v>
      </c>
      <c r="F22" s="174" t="n">
        <v>4013</v>
      </c>
      <c r="G22" s="174" t="n">
        <v>6315</v>
      </c>
      <c r="H22" s="182" t="n">
        <v>9419</v>
      </c>
      <c r="I22" s="181" t="n">
        <v>17170</v>
      </c>
      <c r="J22" s="174" t="n">
        <v>41555</v>
      </c>
      <c r="K22" s="182" t="n">
        <v>200986</v>
      </c>
      <c r="L22" s="174" t="n">
        <v>9705</v>
      </c>
      <c r="M22" s="1"/>
      <c r="N22" s="1"/>
    </row>
    <row r="23" customFormat="false" ht="15" hidden="false" customHeight="false" outlineLevel="0" collapsed="false">
      <c r="A23" s="147" t="s">
        <v>81</v>
      </c>
      <c r="B23" s="147"/>
      <c r="C23" s="147"/>
      <c r="D23" s="150"/>
      <c r="E23" s="181" t="n">
        <v>16452</v>
      </c>
      <c r="F23" s="174" t="n">
        <v>26761</v>
      </c>
      <c r="G23" s="174" t="n">
        <v>35547</v>
      </c>
      <c r="H23" s="182" t="n">
        <v>45592</v>
      </c>
      <c r="I23" s="181" t="n">
        <v>70499</v>
      </c>
      <c r="J23" s="174" t="n">
        <v>145745</v>
      </c>
      <c r="K23" s="182" t="n">
        <v>695142</v>
      </c>
      <c r="L23" s="174" t="n">
        <v>45498</v>
      </c>
      <c r="M23" s="1"/>
      <c r="N23" s="1"/>
    </row>
    <row r="24" customFormat="false" ht="15.75" hidden="false" customHeight="false" outlineLevel="0" collapsed="false">
      <c r="A24" s="147"/>
      <c r="B24" s="151" t="s">
        <v>82</v>
      </c>
      <c r="C24" s="152"/>
      <c r="D24" s="1"/>
      <c r="E24" s="183" t="n">
        <v>15582</v>
      </c>
      <c r="F24" s="184" t="n">
        <v>24495</v>
      </c>
      <c r="G24" s="184" t="n">
        <v>33110</v>
      </c>
      <c r="H24" s="185" t="n">
        <v>41708</v>
      </c>
      <c r="I24" s="183" t="n">
        <v>60890</v>
      </c>
      <c r="J24" s="184" t="n">
        <v>77463</v>
      </c>
      <c r="K24" s="185" t="n">
        <v>201175</v>
      </c>
      <c r="L24" s="184" t="n">
        <v>35981</v>
      </c>
      <c r="M24" s="1"/>
      <c r="N24" s="1"/>
    </row>
    <row r="25" customFormat="false" ht="15.75" hidden="false" customHeight="false" outlineLevel="0" collapsed="false">
      <c r="A25" s="131"/>
      <c r="B25" s="131"/>
      <c r="C25" s="131"/>
      <c r="D25" s="132"/>
      <c r="E25" s="156" t="s">
        <v>83</v>
      </c>
      <c r="F25" s="156"/>
      <c r="G25" s="156"/>
      <c r="H25" s="156"/>
      <c r="I25" s="156"/>
      <c r="J25" s="156"/>
      <c r="K25" s="156"/>
      <c r="L25" s="156"/>
      <c r="M25" s="1"/>
      <c r="N25" s="1"/>
    </row>
    <row r="26" customFormat="false" ht="15" hidden="false" customHeight="false" outlineLevel="0" collapsed="false">
      <c r="A26" s="123" t="s">
        <v>66</v>
      </c>
      <c r="B26" s="123"/>
      <c r="C26" s="123"/>
      <c r="D26" s="134"/>
      <c r="E26" s="171" t="n">
        <v>20714</v>
      </c>
      <c r="F26" s="172" t="n">
        <v>31240</v>
      </c>
      <c r="G26" s="172" t="n">
        <v>43020</v>
      </c>
      <c r="H26" s="173" t="n">
        <v>54366</v>
      </c>
      <c r="I26" s="171" t="n">
        <v>82018</v>
      </c>
      <c r="J26" s="172" t="n">
        <v>170222</v>
      </c>
      <c r="K26" s="173" t="n">
        <v>828463</v>
      </c>
      <c r="L26" s="174" t="n">
        <v>54044</v>
      </c>
      <c r="M26" s="1"/>
      <c r="N26" s="1"/>
    </row>
    <row r="27" customFormat="false" ht="15" hidden="false" customHeight="false" outlineLevel="0" collapsed="false">
      <c r="A27" s="123"/>
      <c r="B27" s="139" t="s">
        <v>67</v>
      </c>
      <c r="C27" s="123"/>
      <c r="D27" s="134"/>
      <c r="E27" s="175" t="n">
        <v>19868</v>
      </c>
      <c r="F27" s="176" t="n">
        <v>29270</v>
      </c>
      <c r="G27" s="176" t="n">
        <v>39449</v>
      </c>
      <c r="H27" s="177" t="n">
        <v>49231</v>
      </c>
      <c r="I27" s="175" t="n">
        <v>69897</v>
      </c>
      <c r="J27" s="176" t="n">
        <v>91061</v>
      </c>
      <c r="K27" s="177" t="n">
        <v>290561</v>
      </c>
      <c r="L27" s="176" t="n">
        <v>43083</v>
      </c>
      <c r="M27" s="1"/>
      <c r="N27" s="1"/>
    </row>
    <row r="28" customFormat="false" ht="15" hidden="false" customHeight="false" outlineLevel="0" collapsed="false">
      <c r="A28" s="8"/>
      <c r="B28" s="1"/>
      <c r="C28" s="8" t="s">
        <v>68</v>
      </c>
      <c r="D28" s="143"/>
      <c r="E28" s="178" t="n">
        <v>10542</v>
      </c>
      <c r="F28" s="179" t="n">
        <v>14799</v>
      </c>
      <c r="G28" s="179" t="n">
        <v>18135</v>
      </c>
      <c r="H28" s="180" t="n">
        <v>23655</v>
      </c>
      <c r="I28" s="178" t="n">
        <v>38400</v>
      </c>
      <c r="J28" s="179" t="n">
        <v>59218</v>
      </c>
      <c r="K28" s="180" t="n">
        <v>255422</v>
      </c>
      <c r="L28" s="179" t="n">
        <v>23009</v>
      </c>
      <c r="M28" s="1"/>
      <c r="N28" s="1"/>
    </row>
    <row r="29" customFormat="false" ht="15" hidden="false" customHeight="false" outlineLevel="0" collapsed="false">
      <c r="A29" s="8"/>
      <c r="B29" s="1"/>
      <c r="C29" s="8" t="s">
        <v>69</v>
      </c>
      <c r="D29" s="143"/>
      <c r="E29" s="178" t="n">
        <v>6267</v>
      </c>
      <c r="F29" s="179" t="n">
        <v>7466</v>
      </c>
      <c r="G29" s="179" t="n">
        <v>8164</v>
      </c>
      <c r="H29" s="180" t="n">
        <v>8714</v>
      </c>
      <c r="I29" s="178" t="n">
        <v>9389</v>
      </c>
      <c r="J29" s="179" t="n">
        <v>9627</v>
      </c>
      <c r="K29" s="180" t="n">
        <v>9811</v>
      </c>
      <c r="L29" s="179" t="n">
        <v>7960</v>
      </c>
      <c r="M29" s="1"/>
      <c r="N29" s="1"/>
    </row>
    <row r="30" customFormat="false" ht="15" hidden="false" customHeight="false" outlineLevel="0" collapsed="false">
      <c r="A30" s="8"/>
      <c r="B30" s="1"/>
      <c r="C30" s="8" t="s">
        <v>71</v>
      </c>
      <c r="D30" s="143"/>
      <c r="E30" s="178" t="n">
        <v>2429</v>
      </c>
      <c r="F30" s="179" t="n">
        <v>5781</v>
      </c>
      <c r="G30" s="179" t="n">
        <v>10847</v>
      </c>
      <c r="H30" s="180" t="n">
        <v>13718</v>
      </c>
      <c r="I30" s="178" t="n">
        <v>18353</v>
      </c>
      <c r="J30" s="179" t="n">
        <v>16997</v>
      </c>
      <c r="K30" s="180" t="n">
        <v>17903</v>
      </c>
      <c r="L30" s="179" t="n">
        <v>9884</v>
      </c>
      <c r="M30" s="186"/>
      <c r="N30" s="186"/>
      <c r="O30" s="187"/>
    </row>
    <row r="31" customFormat="false" ht="15" hidden="false" customHeight="false" outlineLevel="0" collapsed="false">
      <c r="A31" s="8"/>
      <c r="B31" s="8"/>
      <c r="C31" s="8" t="s">
        <v>72</v>
      </c>
      <c r="D31" s="143"/>
      <c r="E31" s="178" t="n">
        <v>630</v>
      </c>
      <c r="F31" s="179" t="n">
        <v>1224</v>
      </c>
      <c r="G31" s="179" t="n">
        <v>2303</v>
      </c>
      <c r="H31" s="180" t="n">
        <v>3143</v>
      </c>
      <c r="I31" s="178" t="n">
        <v>3755</v>
      </c>
      <c r="J31" s="179" t="n">
        <v>5218</v>
      </c>
      <c r="K31" s="180" t="n">
        <v>7426</v>
      </c>
      <c r="L31" s="179" t="n">
        <v>2229</v>
      </c>
      <c r="M31" s="1"/>
      <c r="N31" s="1"/>
    </row>
    <row r="32" customFormat="false" ht="15" hidden="false" customHeight="false" outlineLevel="0" collapsed="false">
      <c r="A32" s="8"/>
      <c r="B32" s="139" t="s">
        <v>110</v>
      </c>
      <c r="C32" s="8"/>
      <c r="D32" s="143"/>
      <c r="E32" s="178" t="n">
        <v>847</v>
      </c>
      <c r="F32" s="179" t="n">
        <v>1970</v>
      </c>
      <c r="G32" s="179" t="n">
        <v>3571</v>
      </c>
      <c r="H32" s="180" t="n">
        <v>5135</v>
      </c>
      <c r="I32" s="178" t="n">
        <v>12121</v>
      </c>
      <c r="J32" s="179" t="n">
        <v>79162</v>
      </c>
      <c r="K32" s="180" t="n">
        <v>537902</v>
      </c>
      <c r="L32" s="179" t="n">
        <v>10961</v>
      </c>
      <c r="M32" s="1"/>
      <c r="N32" s="1"/>
    </row>
    <row r="33" customFormat="false" ht="15" hidden="false" customHeight="false" outlineLevel="0" collapsed="false">
      <c r="A33" s="8"/>
      <c r="B33" s="139"/>
      <c r="C33" s="139" t="s">
        <v>73</v>
      </c>
      <c r="D33" s="143"/>
      <c r="E33" s="175" t="n">
        <v>840</v>
      </c>
      <c r="F33" s="176" t="n">
        <v>755</v>
      </c>
      <c r="G33" s="176" t="n">
        <v>1863</v>
      </c>
      <c r="H33" s="177" t="n">
        <v>3296</v>
      </c>
      <c r="I33" s="175" t="n">
        <v>8497</v>
      </c>
      <c r="J33" s="176" t="n">
        <v>34846</v>
      </c>
      <c r="K33" s="177" t="n">
        <v>358560</v>
      </c>
      <c r="L33" s="176" t="n">
        <v>6636</v>
      </c>
      <c r="M33" s="1"/>
      <c r="N33" s="1"/>
    </row>
    <row r="34" customFormat="false" ht="15" hidden="false" customHeight="false" outlineLevel="0" collapsed="false">
      <c r="A34" s="8"/>
      <c r="B34" s="8"/>
      <c r="C34" s="8"/>
      <c r="D34" s="143" t="s">
        <v>74</v>
      </c>
      <c r="E34" s="178" t="n">
        <v>667</v>
      </c>
      <c r="F34" s="179" t="n">
        <v>508</v>
      </c>
      <c r="G34" s="179" t="n">
        <v>1481</v>
      </c>
      <c r="H34" s="180" t="n">
        <v>2272</v>
      </c>
      <c r="I34" s="178" t="n">
        <v>6027</v>
      </c>
      <c r="J34" s="179" t="n">
        <v>23398</v>
      </c>
      <c r="K34" s="180" t="n">
        <v>268390</v>
      </c>
      <c r="L34" s="179" t="n">
        <v>4817</v>
      </c>
      <c r="M34" s="1"/>
      <c r="N34" s="1"/>
    </row>
    <row r="35" customFormat="false" ht="15" hidden="false" customHeight="false" outlineLevel="0" collapsed="false">
      <c r="A35" s="8"/>
      <c r="B35" s="8"/>
      <c r="C35" s="8"/>
      <c r="D35" s="143" t="s">
        <v>75</v>
      </c>
      <c r="E35" s="178" t="n">
        <v>120</v>
      </c>
      <c r="F35" s="179" t="n">
        <v>228</v>
      </c>
      <c r="G35" s="179" t="n">
        <v>310</v>
      </c>
      <c r="H35" s="180" t="n">
        <v>839</v>
      </c>
      <c r="I35" s="178" t="n">
        <v>2051</v>
      </c>
      <c r="J35" s="179" t="n">
        <v>9115</v>
      </c>
      <c r="K35" s="180" t="n">
        <v>56246</v>
      </c>
      <c r="L35" s="179" t="n">
        <v>1332</v>
      </c>
      <c r="M35" s="1"/>
      <c r="N35" s="1"/>
    </row>
    <row r="36" customFormat="false" ht="15" hidden="false" customHeight="false" outlineLevel="0" collapsed="false">
      <c r="A36" s="8"/>
      <c r="B36" s="8"/>
      <c r="C36" s="8"/>
      <c r="D36" s="143" t="s">
        <v>76</v>
      </c>
      <c r="E36" s="178" t="n">
        <v>53</v>
      </c>
      <c r="F36" s="179" t="n">
        <v>19</v>
      </c>
      <c r="G36" s="179" t="n">
        <v>73</v>
      </c>
      <c r="H36" s="180" t="n">
        <v>185</v>
      </c>
      <c r="I36" s="178" t="n">
        <v>419</v>
      </c>
      <c r="J36" s="179" t="n">
        <v>2333</v>
      </c>
      <c r="K36" s="180" t="n">
        <v>33924</v>
      </c>
      <c r="L36" s="179" t="n">
        <v>487</v>
      </c>
      <c r="M36" s="1"/>
      <c r="N36" s="1"/>
    </row>
    <row r="37" customFormat="false" ht="15" hidden="false" customHeight="false" outlineLevel="0" collapsed="false">
      <c r="A37" s="8"/>
      <c r="B37" s="8"/>
      <c r="C37" s="143" t="s">
        <v>77</v>
      </c>
      <c r="D37" s="143"/>
      <c r="E37" s="178" t="n">
        <v>383</v>
      </c>
      <c r="F37" s="179" t="n">
        <v>657</v>
      </c>
      <c r="G37" s="179" t="n">
        <v>905</v>
      </c>
      <c r="H37" s="180" t="n">
        <v>1320</v>
      </c>
      <c r="I37" s="178" t="n">
        <v>2081</v>
      </c>
      <c r="J37" s="179" t="n">
        <v>10142</v>
      </c>
      <c r="K37" s="180" t="n">
        <v>50761</v>
      </c>
      <c r="L37" s="179" t="n">
        <v>1696</v>
      </c>
      <c r="M37" s="1"/>
      <c r="N37" s="1"/>
    </row>
    <row r="38" customFormat="false" ht="15" hidden="false" customHeight="false" outlineLevel="0" collapsed="false">
      <c r="A38" s="8"/>
      <c r="B38" s="8"/>
      <c r="C38" s="8" t="s">
        <v>78</v>
      </c>
      <c r="D38" s="143"/>
      <c r="E38" s="178" t="n">
        <v>-762</v>
      </c>
      <c r="F38" s="179" t="n">
        <v>14</v>
      </c>
      <c r="G38" s="179" t="n">
        <v>262</v>
      </c>
      <c r="H38" s="180" t="n">
        <v>-92</v>
      </c>
      <c r="I38" s="178" t="n">
        <v>1204</v>
      </c>
      <c r="J38" s="179" t="n">
        <v>31353</v>
      </c>
      <c r="K38" s="180" t="n">
        <v>124101</v>
      </c>
      <c r="L38" s="179" t="n">
        <v>2030</v>
      </c>
      <c r="M38" s="1"/>
      <c r="N38" s="1"/>
    </row>
    <row r="39" customFormat="false" ht="15" hidden="false" customHeight="false" outlineLevel="0" collapsed="false">
      <c r="A39" s="8"/>
      <c r="B39" s="8"/>
      <c r="C39" s="8" t="s">
        <v>79</v>
      </c>
      <c r="D39" s="143"/>
      <c r="E39" s="178" t="n">
        <v>386</v>
      </c>
      <c r="F39" s="179" t="n">
        <v>544</v>
      </c>
      <c r="G39" s="179" t="n">
        <v>541</v>
      </c>
      <c r="H39" s="180" t="n">
        <v>611</v>
      </c>
      <c r="I39" s="178" t="n">
        <v>340</v>
      </c>
      <c r="J39" s="179" t="n">
        <v>2820</v>
      </c>
      <c r="K39" s="180" t="n">
        <v>4480</v>
      </c>
      <c r="L39" s="179" t="n">
        <v>600</v>
      </c>
      <c r="M39" s="1"/>
      <c r="N39" s="1"/>
    </row>
    <row r="40" customFormat="false" ht="15" hidden="false" customHeight="false" outlineLevel="0" collapsed="false">
      <c r="A40" s="147" t="s">
        <v>80</v>
      </c>
      <c r="B40" s="147"/>
      <c r="C40" s="147"/>
      <c r="D40" s="143"/>
      <c r="E40" s="181" t="n">
        <v>1315</v>
      </c>
      <c r="F40" s="174" t="n">
        <v>3055</v>
      </c>
      <c r="G40" s="174" t="n">
        <v>5295</v>
      </c>
      <c r="H40" s="182" t="n">
        <v>7668</v>
      </c>
      <c r="I40" s="181" t="n">
        <v>14164</v>
      </c>
      <c r="J40" s="174" t="n">
        <v>36157</v>
      </c>
      <c r="K40" s="182" t="n">
        <v>186141</v>
      </c>
      <c r="L40" s="174" t="n">
        <v>8149</v>
      </c>
      <c r="M40" s="1"/>
      <c r="N40" s="1"/>
    </row>
    <row r="41" customFormat="false" ht="15" hidden="false" customHeight="false" outlineLevel="0" collapsed="false">
      <c r="A41" s="147" t="s">
        <v>81</v>
      </c>
      <c r="B41" s="147"/>
      <c r="C41" s="147"/>
      <c r="D41" s="150"/>
      <c r="E41" s="181" t="n">
        <v>19399</v>
      </c>
      <c r="F41" s="174" t="n">
        <v>28184</v>
      </c>
      <c r="G41" s="174" t="n">
        <v>37725</v>
      </c>
      <c r="H41" s="182" t="n">
        <v>46698</v>
      </c>
      <c r="I41" s="181" t="n">
        <v>67854</v>
      </c>
      <c r="J41" s="174" t="n">
        <v>134065</v>
      </c>
      <c r="K41" s="182" t="n">
        <v>642322</v>
      </c>
      <c r="L41" s="174" t="n">
        <v>45894</v>
      </c>
      <c r="M41" s="1"/>
      <c r="N41" s="1"/>
    </row>
    <row r="42" customFormat="false" ht="15.75" hidden="false" customHeight="false" outlineLevel="0" collapsed="false">
      <c r="A42" s="147"/>
      <c r="B42" s="151" t="s">
        <v>82</v>
      </c>
      <c r="C42" s="152"/>
      <c r="D42" s="1"/>
      <c r="E42" s="183" t="n">
        <v>18651</v>
      </c>
      <c r="F42" s="184" t="n">
        <v>26339</v>
      </c>
      <c r="G42" s="184" t="n">
        <v>34582</v>
      </c>
      <c r="H42" s="185" t="n">
        <v>42181</v>
      </c>
      <c r="I42" s="183" t="n">
        <v>57593</v>
      </c>
      <c r="J42" s="184" t="n">
        <v>71767</v>
      </c>
      <c r="K42" s="185" t="n">
        <v>211406</v>
      </c>
      <c r="L42" s="184" t="n">
        <v>36854</v>
      </c>
      <c r="M42" s="1"/>
      <c r="N42" s="1"/>
    </row>
    <row r="43" customFormat="false" ht="15.75" hidden="false" customHeight="false" outlineLevel="0" collapsed="false">
      <c r="A43" s="131"/>
      <c r="B43" s="131"/>
      <c r="C43" s="131"/>
      <c r="D43" s="132"/>
      <c r="E43" s="156" t="s">
        <v>111</v>
      </c>
      <c r="F43" s="156"/>
      <c r="G43" s="156"/>
      <c r="H43" s="156"/>
      <c r="I43" s="156"/>
      <c r="J43" s="156"/>
      <c r="K43" s="156"/>
      <c r="L43" s="156"/>
      <c r="M43" s="1"/>
      <c r="N43" s="1"/>
    </row>
    <row r="44" customFormat="false" ht="15" hidden="false" customHeight="false" outlineLevel="0" collapsed="false">
      <c r="A44" s="123" t="s">
        <v>66</v>
      </c>
      <c r="B44" s="123"/>
      <c r="C44" s="123"/>
      <c r="D44" s="134"/>
      <c r="E44" s="171" t="n">
        <v>21288</v>
      </c>
      <c r="F44" s="172" t="n">
        <v>30619</v>
      </c>
      <c r="G44" s="172" t="n">
        <v>41080</v>
      </c>
      <c r="H44" s="173" t="n">
        <v>51761</v>
      </c>
      <c r="I44" s="171" t="n">
        <v>78016</v>
      </c>
      <c r="J44" s="172" t="n">
        <v>177148</v>
      </c>
      <c r="K44" s="173" t="n">
        <v>717173</v>
      </c>
      <c r="L44" s="174" t="n">
        <v>51837</v>
      </c>
      <c r="M44" s="1"/>
      <c r="N44" s="1"/>
    </row>
    <row r="45" customFormat="false" ht="15" hidden="false" customHeight="false" outlineLevel="0" collapsed="false">
      <c r="A45" s="123"/>
      <c r="B45" s="139" t="s">
        <v>67</v>
      </c>
      <c r="C45" s="123"/>
      <c r="D45" s="134"/>
      <c r="E45" s="175" t="n">
        <v>20829</v>
      </c>
      <c r="F45" s="176" t="n">
        <v>28684</v>
      </c>
      <c r="G45" s="176" t="n">
        <v>37546</v>
      </c>
      <c r="H45" s="177" t="n">
        <v>47067</v>
      </c>
      <c r="I45" s="175" t="n">
        <v>66783</v>
      </c>
      <c r="J45" s="176" t="n">
        <v>94661</v>
      </c>
      <c r="K45" s="177" t="n">
        <v>212510</v>
      </c>
      <c r="L45" s="176" t="n">
        <v>41394</v>
      </c>
      <c r="M45" s="1"/>
      <c r="N45" s="1"/>
    </row>
    <row r="46" customFormat="false" ht="15" hidden="false" customHeight="false" outlineLevel="0" collapsed="false">
      <c r="A46" s="8"/>
      <c r="B46" s="1"/>
      <c r="C46" s="8" t="s">
        <v>68</v>
      </c>
      <c r="D46" s="143"/>
      <c r="E46" s="178" t="n">
        <v>8058</v>
      </c>
      <c r="F46" s="179" t="n">
        <v>9689</v>
      </c>
      <c r="G46" s="179" t="n">
        <v>12036</v>
      </c>
      <c r="H46" s="180" t="n">
        <v>15837</v>
      </c>
      <c r="I46" s="178" t="n">
        <v>28156</v>
      </c>
      <c r="J46" s="179" t="n">
        <v>51529</v>
      </c>
      <c r="K46" s="180" t="n">
        <v>173653</v>
      </c>
      <c r="L46" s="179" t="n">
        <v>16287</v>
      </c>
      <c r="M46" s="1"/>
      <c r="N46" s="1"/>
    </row>
    <row r="47" customFormat="false" ht="15" hidden="false" customHeight="false" outlineLevel="0" collapsed="false">
      <c r="A47" s="8"/>
      <c r="B47" s="1"/>
      <c r="C47" s="8" t="s">
        <v>69</v>
      </c>
      <c r="D47" s="143"/>
      <c r="E47" s="178" t="n">
        <v>9820</v>
      </c>
      <c r="F47" s="179" t="n">
        <v>11537</v>
      </c>
      <c r="G47" s="179" t="n">
        <v>12768</v>
      </c>
      <c r="H47" s="180" t="n">
        <v>13311</v>
      </c>
      <c r="I47" s="178" t="n">
        <v>15045</v>
      </c>
      <c r="J47" s="179" t="n">
        <v>16317</v>
      </c>
      <c r="K47" s="180" t="n">
        <v>16630</v>
      </c>
      <c r="L47" s="179" t="n">
        <v>12472</v>
      </c>
      <c r="M47" s="1"/>
      <c r="N47" s="1"/>
    </row>
    <row r="48" customFormat="false" ht="15" hidden="false" customHeight="false" outlineLevel="0" collapsed="false">
      <c r="A48" s="8"/>
      <c r="B48" s="1"/>
      <c r="C48" s="8" t="s">
        <v>71</v>
      </c>
      <c r="D48" s="143"/>
      <c r="E48" s="178" t="n">
        <v>2423</v>
      </c>
      <c r="F48" s="179" t="n">
        <v>5964</v>
      </c>
      <c r="G48" s="179" t="n">
        <v>10427</v>
      </c>
      <c r="H48" s="180" t="n">
        <v>14664</v>
      </c>
      <c r="I48" s="178" t="n">
        <v>18913</v>
      </c>
      <c r="J48" s="179" t="n">
        <v>19493</v>
      </c>
      <c r="K48" s="180" t="n">
        <v>17492</v>
      </c>
      <c r="L48" s="179" t="n">
        <v>10172</v>
      </c>
      <c r="M48" s="1"/>
      <c r="N48" s="1"/>
    </row>
    <row r="49" customFormat="false" ht="15" hidden="false" customHeight="false" outlineLevel="0" collapsed="false">
      <c r="A49" s="8"/>
      <c r="B49" s="8"/>
      <c r="C49" s="8" t="s">
        <v>72</v>
      </c>
      <c r="D49" s="143"/>
      <c r="E49" s="178" t="n">
        <v>527</v>
      </c>
      <c r="F49" s="179" t="n">
        <v>1495</v>
      </c>
      <c r="G49" s="179" t="n">
        <v>2314</v>
      </c>
      <c r="H49" s="180" t="n">
        <v>3255</v>
      </c>
      <c r="I49" s="178" t="n">
        <v>4669</v>
      </c>
      <c r="J49" s="179" t="n">
        <v>7322</v>
      </c>
      <c r="K49" s="180" t="n">
        <v>4735</v>
      </c>
      <c r="L49" s="179" t="n">
        <v>2464</v>
      </c>
      <c r="M49" s="1"/>
      <c r="N49" s="1"/>
    </row>
    <row r="50" customFormat="false" ht="15" hidden="false" customHeight="false" outlineLevel="0" collapsed="false">
      <c r="A50" s="8"/>
      <c r="B50" s="139" t="s">
        <v>110</v>
      </c>
      <c r="C50" s="8"/>
      <c r="D50" s="143"/>
      <c r="E50" s="178" t="n">
        <v>459</v>
      </c>
      <c r="F50" s="179" t="n">
        <v>1935</v>
      </c>
      <c r="G50" s="179" t="n">
        <v>3534</v>
      </c>
      <c r="H50" s="180" t="n">
        <v>4694</v>
      </c>
      <c r="I50" s="178" t="n">
        <v>11234</v>
      </c>
      <c r="J50" s="179" t="n">
        <v>82487</v>
      </c>
      <c r="K50" s="180" t="n">
        <v>504663</v>
      </c>
      <c r="L50" s="179" t="n">
        <v>10443</v>
      </c>
      <c r="M50" s="1"/>
      <c r="N50" s="1"/>
    </row>
    <row r="51" customFormat="false" ht="15" hidden="false" customHeight="false" outlineLevel="0" collapsed="false">
      <c r="A51" s="8"/>
      <c r="B51" s="139"/>
      <c r="C51" s="139" t="s">
        <v>73</v>
      </c>
      <c r="D51" s="143"/>
      <c r="E51" s="175" t="n">
        <v>575</v>
      </c>
      <c r="F51" s="176" t="n">
        <v>1050</v>
      </c>
      <c r="G51" s="176" t="n">
        <v>1699</v>
      </c>
      <c r="H51" s="177" t="n">
        <v>2867</v>
      </c>
      <c r="I51" s="175" t="n">
        <v>7026</v>
      </c>
      <c r="J51" s="176" t="n">
        <v>36725</v>
      </c>
      <c r="K51" s="177" t="n">
        <v>328413</v>
      </c>
      <c r="L51" s="176" t="n">
        <v>6101</v>
      </c>
      <c r="M51" s="1"/>
      <c r="N51" s="1"/>
    </row>
    <row r="52" customFormat="false" ht="15" hidden="false" customHeight="false" outlineLevel="0" collapsed="false">
      <c r="A52" s="8"/>
      <c r="B52" s="8"/>
      <c r="C52" s="8"/>
      <c r="D52" s="143" t="s">
        <v>74</v>
      </c>
      <c r="E52" s="178" t="n">
        <v>377</v>
      </c>
      <c r="F52" s="179" t="n">
        <v>805</v>
      </c>
      <c r="G52" s="179" t="n">
        <v>1289</v>
      </c>
      <c r="H52" s="180" t="n">
        <v>1785</v>
      </c>
      <c r="I52" s="178" t="n">
        <v>4326</v>
      </c>
      <c r="J52" s="179" t="n">
        <v>25636</v>
      </c>
      <c r="K52" s="180" t="n">
        <v>231892</v>
      </c>
      <c r="L52" s="179" t="n">
        <v>4199</v>
      </c>
      <c r="M52" s="1"/>
      <c r="N52" s="1"/>
    </row>
    <row r="53" customFormat="false" ht="15" hidden="false" customHeight="false" outlineLevel="0" collapsed="false">
      <c r="A53" s="8"/>
      <c r="B53" s="8"/>
      <c r="C53" s="8"/>
      <c r="D53" s="143" t="s">
        <v>75</v>
      </c>
      <c r="E53" s="178" t="n">
        <v>146</v>
      </c>
      <c r="F53" s="179" t="n">
        <v>225</v>
      </c>
      <c r="G53" s="179" t="n">
        <v>341</v>
      </c>
      <c r="H53" s="180" t="n">
        <v>908</v>
      </c>
      <c r="I53" s="178" t="n">
        <v>2316</v>
      </c>
      <c r="J53" s="179" t="n">
        <v>8464</v>
      </c>
      <c r="K53" s="180" t="n">
        <v>62162</v>
      </c>
      <c r="L53" s="179" t="n">
        <v>1423</v>
      </c>
      <c r="M53" s="1"/>
      <c r="N53" s="1"/>
    </row>
    <row r="54" customFormat="false" ht="15" hidden="false" customHeight="false" outlineLevel="0" collapsed="false">
      <c r="A54" s="8"/>
      <c r="B54" s="8"/>
      <c r="C54" s="8"/>
      <c r="D54" s="143" t="s">
        <v>76</v>
      </c>
      <c r="E54" s="178" t="n">
        <v>52</v>
      </c>
      <c r="F54" s="179" t="n">
        <v>20</v>
      </c>
      <c r="G54" s="179" t="n">
        <v>69</v>
      </c>
      <c r="H54" s="180" t="n">
        <v>174</v>
      </c>
      <c r="I54" s="178" t="n">
        <v>385</v>
      </c>
      <c r="J54" s="179" t="n">
        <v>2625</v>
      </c>
      <c r="K54" s="180" t="n">
        <v>34359</v>
      </c>
      <c r="L54" s="179" t="n">
        <v>479</v>
      </c>
      <c r="M54" s="1"/>
      <c r="N54" s="1"/>
    </row>
    <row r="55" customFormat="false" ht="15" hidden="false" customHeight="false" outlineLevel="0" collapsed="false">
      <c r="A55" s="8"/>
      <c r="B55" s="8"/>
      <c r="C55" s="143" t="s">
        <v>77</v>
      </c>
      <c r="D55" s="143"/>
      <c r="E55" s="178" t="n">
        <v>373</v>
      </c>
      <c r="F55" s="179" t="n">
        <v>681</v>
      </c>
      <c r="G55" s="179" t="n">
        <v>1004</v>
      </c>
      <c r="H55" s="180" t="n">
        <v>1363</v>
      </c>
      <c r="I55" s="178" t="n">
        <v>2281</v>
      </c>
      <c r="J55" s="179" t="n">
        <v>10695</v>
      </c>
      <c r="K55" s="180" t="n">
        <v>52494</v>
      </c>
      <c r="L55" s="179" t="n">
        <v>1786</v>
      </c>
      <c r="M55" s="1"/>
      <c r="N55" s="1"/>
    </row>
    <row r="56" customFormat="false" ht="15" hidden="false" customHeight="false" outlineLevel="0" collapsed="false">
      <c r="A56" s="8"/>
      <c r="B56" s="8"/>
      <c r="C56" s="8" t="s">
        <v>78</v>
      </c>
      <c r="D56" s="143"/>
      <c r="E56" s="178" t="n">
        <v>-813</v>
      </c>
      <c r="F56" s="179" t="n">
        <v>-4</v>
      </c>
      <c r="G56" s="179" t="n">
        <v>553</v>
      </c>
      <c r="H56" s="180" t="n">
        <v>88</v>
      </c>
      <c r="I56" s="178" t="n">
        <v>1821</v>
      </c>
      <c r="J56" s="179" t="n">
        <v>32427</v>
      </c>
      <c r="K56" s="180" t="n">
        <v>115975</v>
      </c>
      <c r="L56" s="179" t="n">
        <v>2156</v>
      </c>
      <c r="M56" s="1"/>
      <c r="N56" s="1"/>
    </row>
    <row r="57" customFormat="false" ht="15" hidden="false" customHeight="false" outlineLevel="0" collapsed="false">
      <c r="A57" s="8"/>
      <c r="B57" s="8"/>
      <c r="C57" s="8" t="s">
        <v>79</v>
      </c>
      <c r="D57" s="143"/>
      <c r="E57" s="178" t="n">
        <v>324</v>
      </c>
      <c r="F57" s="179" t="n">
        <v>208</v>
      </c>
      <c r="G57" s="179" t="n">
        <v>278</v>
      </c>
      <c r="H57" s="180" t="n">
        <v>376</v>
      </c>
      <c r="I57" s="178" t="n">
        <v>105</v>
      </c>
      <c r="J57" s="179" t="n">
        <v>2639</v>
      </c>
      <c r="K57" s="180" t="n">
        <v>7782</v>
      </c>
      <c r="L57" s="179" t="n">
        <v>400</v>
      </c>
      <c r="M57" s="1"/>
      <c r="N57" s="1"/>
    </row>
    <row r="58" customFormat="false" ht="15" hidden="false" customHeight="false" outlineLevel="0" collapsed="false">
      <c r="A58" s="147" t="s">
        <v>80</v>
      </c>
      <c r="B58" s="147"/>
      <c r="C58" s="147"/>
      <c r="D58" s="143"/>
      <c r="E58" s="181" t="n">
        <v>991</v>
      </c>
      <c r="F58" s="174" t="n">
        <v>2192</v>
      </c>
      <c r="G58" s="174" t="n">
        <v>3957</v>
      </c>
      <c r="H58" s="182" t="n">
        <v>6156</v>
      </c>
      <c r="I58" s="181" t="n">
        <v>12208</v>
      </c>
      <c r="J58" s="174" t="n">
        <v>37307</v>
      </c>
      <c r="K58" s="182" t="n">
        <v>151448</v>
      </c>
      <c r="L58" s="174" t="n">
        <v>6806</v>
      </c>
      <c r="M58" s="1"/>
      <c r="N58" s="1"/>
    </row>
    <row r="59" customFormat="false" ht="15" hidden="false" customHeight="false" outlineLevel="0" collapsed="false">
      <c r="A59" s="147" t="s">
        <v>81</v>
      </c>
      <c r="B59" s="147"/>
      <c r="C59" s="147"/>
      <c r="D59" s="150"/>
      <c r="E59" s="181" t="n">
        <v>20297</v>
      </c>
      <c r="F59" s="174" t="n">
        <v>28427</v>
      </c>
      <c r="G59" s="174" t="n">
        <v>37123</v>
      </c>
      <c r="H59" s="182" t="n">
        <v>45605</v>
      </c>
      <c r="I59" s="181" t="n">
        <v>65808</v>
      </c>
      <c r="J59" s="174" t="n">
        <v>139841</v>
      </c>
      <c r="K59" s="182" t="n">
        <v>565725</v>
      </c>
      <c r="L59" s="174" t="n">
        <v>45031</v>
      </c>
      <c r="M59" s="1"/>
      <c r="N59" s="1"/>
    </row>
    <row r="60" customFormat="false" ht="15" hidden="false" customHeight="false" outlineLevel="0" collapsed="false">
      <c r="A60" s="157"/>
      <c r="B60" s="158" t="s">
        <v>82</v>
      </c>
      <c r="C60" s="159"/>
      <c r="D60" s="51"/>
      <c r="E60" s="188" t="n">
        <v>19928</v>
      </c>
      <c r="F60" s="189" t="n">
        <v>26653</v>
      </c>
      <c r="G60" s="189" t="n">
        <v>34026</v>
      </c>
      <c r="H60" s="190" t="n">
        <v>41494</v>
      </c>
      <c r="I60" s="188" t="n">
        <v>56239</v>
      </c>
      <c r="J60" s="189" t="n">
        <v>75022</v>
      </c>
      <c r="K60" s="190" t="n">
        <v>158506</v>
      </c>
      <c r="L60" s="189" t="n">
        <v>36428</v>
      </c>
      <c r="M60" s="1"/>
      <c r="N60" s="1"/>
    </row>
    <row r="61" customFormat="false" ht="15" hidden="false" customHeight="false" outlineLevel="0" collapsed="false">
      <c r="A61" s="163" t="s">
        <v>85</v>
      </c>
      <c r="B61" s="163"/>
      <c r="C61" s="163"/>
      <c r="D61" s="152"/>
      <c r="E61" s="145"/>
      <c r="F61" s="145"/>
      <c r="G61" s="145"/>
      <c r="H61" s="145"/>
      <c r="I61" s="145"/>
      <c r="J61" s="145"/>
      <c r="K61" s="145"/>
      <c r="L61" s="145"/>
      <c r="M61" s="1"/>
      <c r="N61" s="1"/>
    </row>
    <row r="62" customFormat="false" ht="15" hidden="false" customHeight="false" outlineLevel="0" collapsed="false">
      <c r="A62" s="163"/>
      <c r="B62" s="163"/>
      <c r="C62" s="163"/>
      <c r="D62" s="152"/>
      <c r="E62" s="145"/>
      <c r="F62" s="145"/>
      <c r="G62" s="145"/>
      <c r="H62" s="145"/>
      <c r="I62" s="145"/>
      <c r="J62" s="145"/>
      <c r="K62" s="145"/>
      <c r="L62" s="145"/>
      <c r="M62" s="1"/>
      <c r="N62" s="1"/>
    </row>
    <row r="63" customFormat="false" ht="15" hidden="false" customHeight="false" outlineLevel="0" collapsed="false">
      <c r="A63" s="123" t="s">
        <v>112</v>
      </c>
      <c r="B63" s="123"/>
      <c r="C63" s="123"/>
      <c r="D63" s="152"/>
      <c r="E63" s="145"/>
      <c r="F63" s="145"/>
      <c r="G63" s="145"/>
      <c r="H63" s="145"/>
      <c r="I63" s="145"/>
      <c r="J63" s="145"/>
      <c r="K63" s="145"/>
      <c r="L63" s="145"/>
      <c r="M63" s="1"/>
      <c r="N63" s="1"/>
    </row>
    <row r="64" customFormat="false" ht="15" hidden="false" customHeight="false" outlineLevel="0" collapsed="false">
      <c r="A64" s="123" t="s">
        <v>108</v>
      </c>
      <c r="B64" s="123"/>
      <c r="C64" s="123"/>
      <c r="D64" s="152"/>
      <c r="E64" s="145"/>
      <c r="F64" s="145"/>
      <c r="G64" s="145"/>
      <c r="H64" s="145"/>
      <c r="I64" s="145"/>
      <c r="J64" s="145"/>
      <c r="K64" s="145"/>
      <c r="L64" s="145"/>
      <c r="M64" s="1"/>
      <c r="N64" s="1"/>
    </row>
    <row r="65" customFormat="false" ht="30" hidden="false" customHeight="true" outlineLevel="0" collapsed="false">
      <c r="A65" s="4" t="s">
        <v>109</v>
      </c>
      <c r="B65" s="4"/>
      <c r="C65" s="4"/>
      <c r="D65" s="4"/>
      <c r="E65" s="4"/>
      <c r="F65" s="4"/>
      <c r="G65" s="4"/>
      <c r="H65" s="4"/>
      <c r="I65" s="4"/>
      <c r="J65" s="4"/>
      <c r="K65" s="4"/>
      <c r="L65" s="4"/>
      <c r="M65" s="1"/>
      <c r="N65" s="1"/>
    </row>
    <row r="66" customFormat="false" ht="15" hidden="false" customHeight="false" outlineLevel="0" collapsed="false">
      <c r="A66" s="139"/>
      <c r="B66" s="139"/>
      <c r="C66" s="139"/>
      <c r="D66" s="152"/>
      <c r="E66" s="145"/>
      <c r="F66" s="145"/>
      <c r="G66" s="145"/>
      <c r="H66" s="145"/>
      <c r="I66" s="145"/>
      <c r="J66" s="145"/>
      <c r="K66" s="145"/>
      <c r="L66" s="145"/>
      <c r="M66" s="1"/>
      <c r="N66" s="1"/>
    </row>
    <row r="67" customFormat="false" ht="15.75" hidden="false" customHeight="false" outlineLevel="0" collapsed="false">
      <c r="A67" s="5"/>
      <c r="B67" s="5"/>
      <c r="C67" s="5"/>
      <c r="D67" s="5"/>
      <c r="E67" s="63" t="s">
        <v>3</v>
      </c>
      <c r="F67" s="63"/>
      <c r="G67" s="63"/>
      <c r="H67" s="63"/>
      <c r="I67" s="63"/>
      <c r="J67" s="63"/>
      <c r="K67" s="63"/>
      <c r="L67" s="7" t="s">
        <v>4</v>
      </c>
      <c r="M67" s="1"/>
      <c r="N67" s="1"/>
    </row>
    <row r="68" customFormat="false" ht="32.4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c r="M68" s="1"/>
      <c r="N68" s="1"/>
    </row>
    <row r="69" customFormat="false" ht="15.75" hidden="false" customHeight="false" outlineLevel="0" collapsed="false">
      <c r="A69" s="131"/>
      <c r="B69" s="131"/>
      <c r="C69" s="131"/>
      <c r="D69" s="132"/>
      <c r="E69" s="156" t="s">
        <v>87</v>
      </c>
      <c r="F69" s="156"/>
      <c r="G69" s="156"/>
      <c r="H69" s="156"/>
      <c r="I69" s="156"/>
      <c r="J69" s="156"/>
      <c r="K69" s="156"/>
      <c r="L69" s="156"/>
      <c r="M69" s="1"/>
      <c r="N69" s="1"/>
    </row>
    <row r="70" customFormat="false" ht="15" hidden="false" customHeight="false" outlineLevel="0" collapsed="false">
      <c r="A70" s="123" t="s">
        <v>66</v>
      </c>
      <c r="B70" s="123"/>
      <c r="C70" s="123"/>
      <c r="D70" s="134"/>
      <c r="E70" s="171" t="n">
        <v>22415</v>
      </c>
      <c r="F70" s="172" t="n">
        <v>30187</v>
      </c>
      <c r="G70" s="172" t="n">
        <v>39427</v>
      </c>
      <c r="H70" s="173" t="n">
        <v>55424</v>
      </c>
      <c r="I70" s="171" t="n">
        <v>75770</v>
      </c>
      <c r="J70" s="172" t="n">
        <v>145373</v>
      </c>
      <c r="K70" s="173" t="n">
        <v>636200</v>
      </c>
      <c r="L70" s="174" t="n">
        <v>50394</v>
      </c>
      <c r="M70" s="1"/>
      <c r="N70" s="1"/>
    </row>
    <row r="71" customFormat="false" ht="15" hidden="false" customHeight="false" outlineLevel="0" collapsed="false">
      <c r="A71" s="123"/>
      <c r="B71" s="139" t="s">
        <v>67</v>
      </c>
      <c r="C71" s="123"/>
      <c r="D71" s="134"/>
      <c r="E71" s="175" t="n">
        <v>20857</v>
      </c>
      <c r="F71" s="176" t="n">
        <v>27668</v>
      </c>
      <c r="G71" s="176" t="n">
        <v>37220</v>
      </c>
      <c r="H71" s="177" t="n">
        <v>45162</v>
      </c>
      <c r="I71" s="175" t="n">
        <v>62205</v>
      </c>
      <c r="J71" s="176" t="n">
        <v>86549</v>
      </c>
      <c r="K71" s="177" t="n">
        <v>188020</v>
      </c>
      <c r="L71" s="176" t="n">
        <v>39645</v>
      </c>
      <c r="M71" s="1"/>
      <c r="N71" s="1"/>
    </row>
    <row r="72" customFormat="false" ht="15" hidden="false" customHeight="false" outlineLevel="0" collapsed="false">
      <c r="A72" s="8"/>
      <c r="B72" s="1"/>
      <c r="C72" s="8" t="s">
        <v>68</v>
      </c>
      <c r="D72" s="143"/>
      <c r="E72" s="178" t="n">
        <v>7799</v>
      </c>
      <c r="F72" s="179" t="n">
        <v>8079</v>
      </c>
      <c r="G72" s="179" t="n">
        <v>10747</v>
      </c>
      <c r="H72" s="180" t="n">
        <v>13189</v>
      </c>
      <c r="I72" s="178" t="n">
        <v>22760</v>
      </c>
      <c r="J72" s="179" t="n">
        <v>43790</v>
      </c>
      <c r="K72" s="180" t="n">
        <v>149033</v>
      </c>
      <c r="L72" s="179" t="n">
        <v>13907</v>
      </c>
      <c r="M72" s="1"/>
      <c r="N72" s="1"/>
    </row>
    <row r="73" customFormat="false" ht="15" hidden="false" customHeight="false" outlineLevel="0" collapsed="false">
      <c r="A73" s="8"/>
      <c r="B73" s="1"/>
      <c r="C73" s="8" t="s">
        <v>69</v>
      </c>
      <c r="D73" s="143"/>
      <c r="E73" s="178" t="n">
        <v>10070</v>
      </c>
      <c r="F73" s="179" t="n">
        <v>12041</v>
      </c>
      <c r="G73" s="179" t="n">
        <v>13409</v>
      </c>
      <c r="H73" s="180" t="n">
        <v>14174</v>
      </c>
      <c r="I73" s="178" t="n">
        <v>15782</v>
      </c>
      <c r="J73" s="179" t="n">
        <v>16800</v>
      </c>
      <c r="K73" s="180" t="n">
        <v>17220</v>
      </c>
      <c r="L73" s="179" t="n">
        <v>13053</v>
      </c>
      <c r="M73" s="1"/>
      <c r="N73" s="1"/>
    </row>
    <row r="74" customFormat="false" ht="15" hidden="false" customHeight="false" outlineLevel="0" collapsed="false">
      <c r="A74" s="8"/>
      <c r="B74" s="1"/>
      <c r="C74" s="8" t="s">
        <v>71</v>
      </c>
      <c r="D74" s="143"/>
      <c r="E74" s="178" t="n">
        <v>2397</v>
      </c>
      <c r="F74" s="179" t="n">
        <v>6046</v>
      </c>
      <c r="G74" s="179" t="n">
        <v>10356</v>
      </c>
      <c r="H74" s="180" t="n">
        <v>14314</v>
      </c>
      <c r="I74" s="178" t="n">
        <v>18382</v>
      </c>
      <c r="J74" s="179" t="n">
        <v>19263</v>
      </c>
      <c r="K74" s="180" t="n">
        <v>17515</v>
      </c>
      <c r="L74" s="179" t="n">
        <v>10018</v>
      </c>
      <c r="M74" s="1"/>
      <c r="N74" s="1"/>
    </row>
    <row r="75" customFormat="false" ht="15" hidden="false" customHeight="false" outlineLevel="0" collapsed="false">
      <c r="A75" s="8"/>
      <c r="B75" s="8"/>
      <c r="C75" s="8" t="s">
        <v>72</v>
      </c>
      <c r="D75" s="143"/>
      <c r="E75" s="178" t="n">
        <v>592</v>
      </c>
      <c r="F75" s="179" t="n">
        <v>1501</v>
      </c>
      <c r="G75" s="179" t="n">
        <v>2708</v>
      </c>
      <c r="H75" s="180" t="n">
        <v>3485</v>
      </c>
      <c r="I75" s="178" t="n">
        <v>5280</v>
      </c>
      <c r="J75" s="179" t="n">
        <v>6696</v>
      </c>
      <c r="K75" s="180" t="n">
        <v>4251</v>
      </c>
      <c r="L75" s="179" t="n">
        <v>2666</v>
      </c>
      <c r="M75" s="1"/>
      <c r="N75" s="1"/>
    </row>
    <row r="76" customFormat="false" ht="15" hidden="false" customHeight="false" outlineLevel="0" collapsed="false">
      <c r="A76" s="8"/>
      <c r="B76" s="139" t="s">
        <v>110</v>
      </c>
      <c r="C76" s="8"/>
      <c r="D76" s="143"/>
      <c r="E76" s="178" t="n">
        <v>1558</v>
      </c>
      <c r="F76" s="179" t="n">
        <v>2519</v>
      </c>
      <c r="G76" s="179" t="n">
        <v>2207</v>
      </c>
      <c r="H76" s="180" t="n">
        <v>10263</v>
      </c>
      <c r="I76" s="178" t="n">
        <v>13565</v>
      </c>
      <c r="J76" s="179" t="n">
        <v>58824</v>
      </c>
      <c r="K76" s="180" t="n">
        <v>448180</v>
      </c>
      <c r="L76" s="179" t="n">
        <v>10750</v>
      </c>
      <c r="M76" s="1"/>
      <c r="N76" s="1"/>
    </row>
    <row r="77" customFormat="false" ht="15" hidden="false" customHeight="false" outlineLevel="0" collapsed="false">
      <c r="A77" s="8"/>
      <c r="B77" s="139"/>
      <c r="C77" s="139" t="s">
        <v>73</v>
      </c>
      <c r="D77" s="143"/>
      <c r="E77" s="175" t="n">
        <v>1286</v>
      </c>
      <c r="F77" s="176" t="n">
        <v>1481</v>
      </c>
      <c r="G77" s="176" t="n">
        <v>755</v>
      </c>
      <c r="H77" s="177" t="n">
        <v>6323</v>
      </c>
      <c r="I77" s="175" t="n">
        <v>9746</v>
      </c>
      <c r="J77" s="176" t="n">
        <v>26939</v>
      </c>
      <c r="K77" s="177" t="n">
        <v>307538</v>
      </c>
      <c r="L77" s="176" t="n">
        <v>6720</v>
      </c>
      <c r="M77" s="1"/>
      <c r="N77" s="1"/>
    </row>
    <row r="78" customFormat="false" ht="15" hidden="false" customHeight="false" outlineLevel="0" collapsed="false">
      <c r="A78" s="8"/>
      <c r="B78" s="8"/>
      <c r="C78" s="8"/>
      <c r="D78" s="143" t="s">
        <v>74</v>
      </c>
      <c r="E78" s="178" t="n">
        <v>1064</v>
      </c>
      <c r="F78" s="179" t="n">
        <v>1013</v>
      </c>
      <c r="G78" s="179" t="n">
        <v>283</v>
      </c>
      <c r="H78" s="180" t="n">
        <v>5155</v>
      </c>
      <c r="I78" s="178" t="n">
        <v>7001</v>
      </c>
      <c r="J78" s="179" t="n">
        <v>16495</v>
      </c>
      <c r="K78" s="180" t="n">
        <v>216406</v>
      </c>
      <c r="L78" s="179" t="n">
        <v>4788</v>
      </c>
      <c r="M78" s="1"/>
      <c r="N78" s="1"/>
    </row>
    <row r="79" customFormat="false" ht="15" hidden="false" customHeight="false" outlineLevel="0" collapsed="false">
      <c r="A79" s="8"/>
      <c r="B79" s="8"/>
      <c r="C79" s="8"/>
      <c r="D79" s="143" t="s">
        <v>75</v>
      </c>
      <c r="E79" s="178" t="n">
        <v>172</v>
      </c>
      <c r="F79" s="179" t="n">
        <v>418</v>
      </c>
      <c r="G79" s="179" t="n">
        <v>381</v>
      </c>
      <c r="H79" s="180" t="n">
        <v>1026</v>
      </c>
      <c r="I79" s="178" t="n">
        <v>2113</v>
      </c>
      <c r="J79" s="179" t="n">
        <v>7712</v>
      </c>
      <c r="K79" s="180" t="n">
        <v>58194</v>
      </c>
      <c r="L79" s="179" t="n">
        <v>1418</v>
      </c>
      <c r="M79" s="1"/>
      <c r="N79" s="1"/>
    </row>
    <row r="80" customFormat="false" ht="15" hidden="false" customHeight="false" outlineLevel="0" collapsed="false">
      <c r="A80" s="8"/>
      <c r="B80" s="8"/>
      <c r="C80" s="8"/>
      <c r="D80" s="143" t="s">
        <v>76</v>
      </c>
      <c r="E80" s="178" t="n">
        <v>50</v>
      </c>
      <c r="F80" s="179" t="n">
        <v>50</v>
      </c>
      <c r="G80" s="179" t="n">
        <v>90</v>
      </c>
      <c r="H80" s="180" t="n">
        <v>141</v>
      </c>
      <c r="I80" s="178" t="n">
        <v>632</v>
      </c>
      <c r="J80" s="179" t="n">
        <v>2731</v>
      </c>
      <c r="K80" s="180" t="n">
        <v>32938</v>
      </c>
      <c r="L80" s="179" t="n">
        <v>514</v>
      </c>
      <c r="M80" s="1"/>
      <c r="N80" s="1"/>
    </row>
    <row r="81" customFormat="false" ht="15" hidden="false" customHeight="false" outlineLevel="0" collapsed="false">
      <c r="A81" s="8"/>
      <c r="B81" s="8"/>
      <c r="C81" s="143" t="s">
        <v>77</v>
      </c>
      <c r="D81" s="143"/>
      <c r="E81" s="178" t="n">
        <v>338</v>
      </c>
      <c r="F81" s="179" t="n">
        <v>737</v>
      </c>
      <c r="G81" s="179" t="n">
        <v>1104</v>
      </c>
      <c r="H81" s="180" t="n">
        <v>1556</v>
      </c>
      <c r="I81" s="178" t="n">
        <v>2270</v>
      </c>
      <c r="J81" s="179" t="n">
        <v>9387</v>
      </c>
      <c r="K81" s="180" t="n">
        <v>48499</v>
      </c>
      <c r="L81" s="179" t="n">
        <v>1772</v>
      </c>
      <c r="M81" s="1"/>
      <c r="N81" s="1"/>
    </row>
    <row r="82" customFormat="false" ht="15" hidden="false" customHeight="false" outlineLevel="0" collapsed="false">
      <c r="A82" s="8"/>
      <c r="B82" s="8"/>
      <c r="C82" s="8" t="s">
        <v>78</v>
      </c>
      <c r="D82" s="143"/>
      <c r="E82" s="178" t="n">
        <v>-176</v>
      </c>
      <c r="F82" s="179" t="n">
        <v>29</v>
      </c>
      <c r="G82" s="179" t="n">
        <v>-71</v>
      </c>
      <c r="H82" s="180" t="n">
        <v>2038</v>
      </c>
      <c r="I82" s="178" t="n">
        <v>1208</v>
      </c>
      <c r="J82" s="179" t="n">
        <v>20575</v>
      </c>
      <c r="K82" s="180" t="n">
        <v>86889</v>
      </c>
      <c r="L82" s="179" t="n">
        <v>1872</v>
      </c>
      <c r="M82" s="1"/>
      <c r="N82" s="1"/>
    </row>
    <row r="83" customFormat="false" ht="15" hidden="false" customHeight="false" outlineLevel="0" collapsed="false">
      <c r="A83" s="8"/>
      <c r="B83" s="8"/>
      <c r="C83" s="8" t="s">
        <v>79</v>
      </c>
      <c r="D83" s="143"/>
      <c r="E83" s="178" t="n">
        <v>110</v>
      </c>
      <c r="F83" s="179" t="n">
        <v>271</v>
      </c>
      <c r="G83" s="179" t="n">
        <v>419</v>
      </c>
      <c r="H83" s="180" t="n">
        <v>346</v>
      </c>
      <c r="I83" s="178" t="n">
        <v>341</v>
      </c>
      <c r="J83" s="179" t="n">
        <v>1923</v>
      </c>
      <c r="K83" s="180" t="n">
        <v>5254</v>
      </c>
      <c r="L83" s="179" t="n">
        <v>385</v>
      </c>
      <c r="M83" s="1"/>
      <c r="N83" s="1"/>
    </row>
    <row r="84" customFormat="false" ht="15" hidden="false" customHeight="false" outlineLevel="0" collapsed="false">
      <c r="A84" s="147" t="s">
        <v>80</v>
      </c>
      <c r="B84" s="147"/>
      <c r="C84" s="147"/>
      <c r="D84" s="143"/>
      <c r="E84" s="181" t="n">
        <v>1097</v>
      </c>
      <c r="F84" s="174" t="n">
        <v>1918</v>
      </c>
      <c r="G84" s="174" t="n">
        <v>3426</v>
      </c>
      <c r="H84" s="182" t="n">
        <v>6577</v>
      </c>
      <c r="I84" s="181" t="n">
        <v>10866</v>
      </c>
      <c r="J84" s="174" t="n">
        <v>28047</v>
      </c>
      <c r="K84" s="182" t="n">
        <v>129326</v>
      </c>
      <c r="L84" s="174" t="n">
        <v>6083</v>
      </c>
      <c r="M84" s="1"/>
      <c r="N84" s="1"/>
    </row>
    <row r="85" customFormat="false" ht="15" hidden="false" customHeight="false" outlineLevel="0" collapsed="false">
      <c r="A85" s="147" t="s">
        <v>81</v>
      </c>
      <c r="B85" s="147"/>
      <c r="C85" s="147"/>
      <c r="D85" s="150"/>
      <c r="E85" s="181" t="n">
        <v>21318</v>
      </c>
      <c r="F85" s="174" t="n">
        <v>28269</v>
      </c>
      <c r="G85" s="174" t="n">
        <v>36001</v>
      </c>
      <c r="H85" s="182" t="n">
        <v>48847</v>
      </c>
      <c r="I85" s="181" t="n">
        <v>64904</v>
      </c>
      <c r="J85" s="174" t="n">
        <v>117325</v>
      </c>
      <c r="K85" s="182" t="n">
        <v>506873</v>
      </c>
      <c r="L85" s="174" t="n">
        <v>44312</v>
      </c>
      <c r="M85" s="1"/>
      <c r="N85" s="1"/>
    </row>
    <row r="86" customFormat="false" ht="15.75" hidden="false" customHeight="false" outlineLevel="0" collapsed="false">
      <c r="A86" s="147"/>
      <c r="B86" s="151" t="s">
        <v>82</v>
      </c>
      <c r="C86" s="152"/>
      <c r="D86" s="1"/>
      <c r="E86" s="183" t="n">
        <v>19949</v>
      </c>
      <c r="F86" s="184" t="n">
        <v>25956</v>
      </c>
      <c r="G86" s="184" t="n">
        <v>33985</v>
      </c>
      <c r="H86" s="185" t="n">
        <v>40333</v>
      </c>
      <c r="I86" s="183" t="n">
        <v>53281</v>
      </c>
      <c r="J86" s="184" t="n">
        <v>70236</v>
      </c>
      <c r="K86" s="185" t="n">
        <v>142817</v>
      </c>
      <c r="L86" s="184" t="n">
        <v>35352</v>
      </c>
      <c r="M86" s="1"/>
      <c r="N86" s="1"/>
    </row>
    <row r="87" customFormat="false" ht="15.75" hidden="false" customHeight="false" outlineLevel="0" collapsed="false">
      <c r="A87" s="131"/>
      <c r="B87" s="131"/>
      <c r="C87" s="131"/>
      <c r="D87" s="132"/>
      <c r="E87" s="156" t="s">
        <v>88</v>
      </c>
      <c r="F87" s="156"/>
      <c r="G87" s="156"/>
      <c r="H87" s="156"/>
      <c r="I87" s="156"/>
      <c r="J87" s="156"/>
      <c r="K87" s="156"/>
      <c r="L87" s="156"/>
      <c r="M87" s="1"/>
      <c r="N87" s="1"/>
    </row>
    <row r="88" customFormat="false" ht="15" hidden="false" customHeight="false" outlineLevel="0" collapsed="false">
      <c r="A88" s="123" t="s">
        <v>66</v>
      </c>
      <c r="B88" s="123"/>
      <c r="C88" s="123"/>
      <c r="D88" s="134"/>
      <c r="E88" s="171" t="n">
        <v>21965</v>
      </c>
      <c r="F88" s="172" t="n">
        <v>29131</v>
      </c>
      <c r="G88" s="172" t="n">
        <v>39494</v>
      </c>
      <c r="H88" s="173" t="n">
        <v>50442</v>
      </c>
      <c r="I88" s="171" t="n">
        <v>71753</v>
      </c>
      <c r="J88" s="172" t="n">
        <v>142388</v>
      </c>
      <c r="K88" s="173" t="n">
        <v>544065</v>
      </c>
      <c r="L88" s="174" t="n">
        <v>47700</v>
      </c>
      <c r="M88" s="1"/>
      <c r="N88" s="1"/>
    </row>
    <row r="89" customFormat="false" ht="15" hidden="false" customHeight="false" outlineLevel="0" collapsed="false">
      <c r="A89" s="123"/>
      <c r="B89" s="139" t="s">
        <v>67</v>
      </c>
      <c r="C89" s="164"/>
      <c r="D89" s="165"/>
      <c r="E89" s="175" t="n">
        <v>21003</v>
      </c>
      <c r="F89" s="176" t="n">
        <v>27220</v>
      </c>
      <c r="G89" s="176" t="n">
        <v>36304</v>
      </c>
      <c r="H89" s="177" t="n">
        <v>44209</v>
      </c>
      <c r="I89" s="175" t="n">
        <v>62951</v>
      </c>
      <c r="J89" s="176" t="n">
        <v>81096</v>
      </c>
      <c r="K89" s="177" t="n">
        <v>189816</v>
      </c>
      <c r="L89" s="176" t="n">
        <v>39165</v>
      </c>
      <c r="M89" s="1"/>
      <c r="N89" s="1"/>
    </row>
    <row r="90" customFormat="false" ht="15" hidden="false" customHeight="false" outlineLevel="0" collapsed="false">
      <c r="A90" s="8"/>
      <c r="B90" s="1"/>
      <c r="C90" s="8" t="s">
        <v>68</v>
      </c>
      <c r="D90" s="143"/>
      <c r="E90" s="178" t="n">
        <v>7187</v>
      </c>
      <c r="F90" s="179" t="n">
        <v>7080</v>
      </c>
      <c r="G90" s="179" t="n">
        <v>9250</v>
      </c>
      <c r="H90" s="180" t="n">
        <v>11474</v>
      </c>
      <c r="I90" s="178" t="n">
        <v>22194</v>
      </c>
      <c r="J90" s="179" t="n">
        <v>37610</v>
      </c>
      <c r="K90" s="180" t="n">
        <v>143288</v>
      </c>
      <c r="L90" s="179" t="n">
        <v>12612</v>
      </c>
      <c r="M90" s="1"/>
      <c r="N90" s="1"/>
    </row>
    <row r="91" customFormat="false" ht="15" hidden="false" customHeight="false" outlineLevel="0" collapsed="false">
      <c r="A91" s="8"/>
      <c r="B91" s="1"/>
      <c r="C91" s="8" t="s">
        <v>69</v>
      </c>
      <c r="D91" s="143"/>
      <c r="E91" s="178" t="n">
        <v>10476</v>
      </c>
      <c r="F91" s="179" t="n">
        <v>12667</v>
      </c>
      <c r="G91" s="179" t="n">
        <v>13819</v>
      </c>
      <c r="H91" s="180" t="n">
        <v>15000</v>
      </c>
      <c r="I91" s="178" t="n">
        <v>16457</v>
      </c>
      <c r="J91" s="179" t="n">
        <v>17601</v>
      </c>
      <c r="K91" s="180" t="n">
        <v>17802</v>
      </c>
      <c r="L91" s="179" t="n">
        <v>13640</v>
      </c>
      <c r="M91" s="1"/>
      <c r="N91" s="1"/>
    </row>
    <row r="92" customFormat="false" ht="15" hidden="false" customHeight="false" outlineLevel="0" collapsed="false">
      <c r="A92" s="8"/>
      <c r="B92" s="1"/>
      <c r="C92" s="8" t="s">
        <v>71</v>
      </c>
      <c r="D92" s="143"/>
      <c r="E92" s="178" t="n">
        <v>2647</v>
      </c>
      <c r="F92" s="179" t="n">
        <v>6232</v>
      </c>
      <c r="G92" s="179" t="n">
        <v>10676</v>
      </c>
      <c r="H92" s="180" t="n">
        <v>14526</v>
      </c>
      <c r="I92" s="178" t="n">
        <v>18494</v>
      </c>
      <c r="J92" s="179" t="n">
        <v>19083</v>
      </c>
      <c r="K92" s="180" t="n">
        <v>20525</v>
      </c>
      <c r="L92" s="179" t="n">
        <v>10252</v>
      </c>
      <c r="M92" s="1"/>
      <c r="N92" s="1"/>
    </row>
    <row r="93" customFormat="false" ht="15" hidden="false" customHeight="false" outlineLevel="0" collapsed="false">
      <c r="A93" s="8"/>
      <c r="B93" s="8"/>
      <c r="C93" s="8" t="s">
        <v>72</v>
      </c>
      <c r="D93" s="143"/>
      <c r="E93" s="178" t="n">
        <v>693</v>
      </c>
      <c r="F93" s="179" t="n">
        <v>1241</v>
      </c>
      <c r="G93" s="179" t="n">
        <v>2559</v>
      </c>
      <c r="H93" s="180" t="n">
        <v>3209</v>
      </c>
      <c r="I93" s="178" t="n">
        <v>5805</v>
      </c>
      <c r="J93" s="179" t="n">
        <v>6801</v>
      </c>
      <c r="K93" s="180" t="n">
        <v>8200</v>
      </c>
      <c r="L93" s="179" t="n">
        <v>2662</v>
      </c>
      <c r="M93" s="1"/>
      <c r="N93" s="1"/>
    </row>
    <row r="94" customFormat="false" ht="15" hidden="false" customHeight="false" outlineLevel="0" collapsed="false">
      <c r="A94" s="8"/>
      <c r="B94" s="139" t="s">
        <v>110</v>
      </c>
      <c r="C94" s="8"/>
      <c r="D94" s="143"/>
      <c r="E94" s="178" t="n">
        <v>962</v>
      </c>
      <c r="F94" s="179" t="n">
        <v>1911</v>
      </c>
      <c r="G94" s="179" t="n">
        <v>3189</v>
      </c>
      <c r="H94" s="180" t="n">
        <v>6233</v>
      </c>
      <c r="I94" s="178" t="n">
        <v>8802</v>
      </c>
      <c r="J94" s="179" t="n">
        <v>61292</v>
      </c>
      <c r="K94" s="180" t="n">
        <v>354249</v>
      </c>
      <c r="L94" s="179" t="n">
        <v>8535</v>
      </c>
      <c r="M94" s="1"/>
      <c r="N94" s="1"/>
    </row>
    <row r="95" customFormat="false" ht="15" hidden="false" customHeight="false" outlineLevel="0" collapsed="false">
      <c r="A95" s="8"/>
      <c r="B95" s="139"/>
      <c r="C95" s="139" t="s">
        <v>73</v>
      </c>
      <c r="D95" s="166"/>
      <c r="E95" s="175" t="n">
        <v>1014</v>
      </c>
      <c r="F95" s="176" t="n">
        <v>849</v>
      </c>
      <c r="G95" s="176" t="n">
        <v>1982</v>
      </c>
      <c r="H95" s="177" t="n">
        <v>3746</v>
      </c>
      <c r="I95" s="175" t="n">
        <v>5246</v>
      </c>
      <c r="J95" s="176" t="n">
        <v>26097</v>
      </c>
      <c r="K95" s="177" t="n">
        <v>243452</v>
      </c>
      <c r="L95" s="176" t="n">
        <v>5101</v>
      </c>
      <c r="M95" s="1"/>
      <c r="N95" s="1"/>
    </row>
    <row r="96" customFormat="false" ht="15" hidden="false" customHeight="false" outlineLevel="0" collapsed="false">
      <c r="A96" s="8"/>
      <c r="B96" s="8"/>
      <c r="C96" s="8"/>
      <c r="D96" s="143" t="s">
        <v>74</v>
      </c>
      <c r="E96" s="178" t="n">
        <v>799</v>
      </c>
      <c r="F96" s="179" t="n">
        <v>441</v>
      </c>
      <c r="G96" s="179" t="n">
        <v>1429</v>
      </c>
      <c r="H96" s="180" t="n">
        <v>2535</v>
      </c>
      <c r="I96" s="178" t="n">
        <v>2575</v>
      </c>
      <c r="J96" s="179" t="n">
        <v>15936</v>
      </c>
      <c r="K96" s="180" t="n">
        <v>149205</v>
      </c>
      <c r="L96" s="179" t="n">
        <v>3152</v>
      </c>
      <c r="M96" s="1"/>
      <c r="N96" s="1"/>
    </row>
    <row r="97" customFormat="false" ht="15" hidden="false" customHeight="false" outlineLevel="0" collapsed="false">
      <c r="A97" s="8"/>
      <c r="B97" s="8"/>
      <c r="C97" s="8"/>
      <c r="D97" s="143" t="s">
        <v>75</v>
      </c>
      <c r="E97" s="178" t="n">
        <v>161</v>
      </c>
      <c r="F97" s="179" t="n">
        <v>354</v>
      </c>
      <c r="G97" s="179" t="n">
        <v>473</v>
      </c>
      <c r="H97" s="180" t="n">
        <v>1041</v>
      </c>
      <c r="I97" s="178" t="n">
        <v>2007</v>
      </c>
      <c r="J97" s="179" t="n">
        <v>7114</v>
      </c>
      <c r="K97" s="180" t="n">
        <v>61424</v>
      </c>
      <c r="L97" s="179" t="n">
        <v>1419</v>
      </c>
      <c r="M97" s="1"/>
      <c r="N97" s="1"/>
    </row>
    <row r="98" customFormat="false" ht="15" hidden="false" customHeight="false" outlineLevel="0" collapsed="false">
      <c r="A98" s="8"/>
      <c r="B98" s="8"/>
      <c r="C98" s="8"/>
      <c r="D98" s="143" t="s">
        <v>76</v>
      </c>
      <c r="E98" s="178" t="n">
        <v>54</v>
      </c>
      <c r="F98" s="179" t="n">
        <v>54</v>
      </c>
      <c r="G98" s="179" t="n">
        <v>80</v>
      </c>
      <c r="H98" s="180" t="n">
        <v>169</v>
      </c>
      <c r="I98" s="178" t="n">
        <v>664</v>
      </c>
      <c r="J98" s="179" t="n">
        <v>3047</v>
      </c>
      <c r="K98" s="180" t="n">
        <v>32823</v>
      </c>
      <c r="L98" s="179" t="n">
        <v>530</v>
      </c>
      <c r="M98" s="1"/>
      <c r="N98" s="1"/>
    </row>
    <row r="99" customFormat="false" ht="15" hidden="false" customHeight="false" outlineLevel="0" collapsed="false">
      <c r="A99" s="8"/>
      <c r="B99" s="8"/>
      <c r="C99" s="143" t="s">
        <v>77</v>
      </c>
      <c r="D99" s="143"/>
      <c r="E99" s="178" t="n">
        <v>360</v>
      </c>
      <c r="F99" s="179" t="n">
        <v>687</v>
      </c>
      <c r="G99" s="179" t="n">
        <v>984</v>
      </c>
      <c r="H99" s="180" t="n">
        <v>1602</v>
      </c>
      <c r="I99" s="178" t="n">
        <v>2192</v>
      </c>
      <c r="J99" s="179" t="n">
        <v>9120</v>
      </c>
      <c r="K99" s="180" t="n">
        <v>48090</v>
      </c>
      <c r="L99" s="179" t="n">
        <v>1726</v>
      </c>
      <c r="M99" s="1"/>
      <c r="N99" s="1"/>
    </row>
    <row r="100" customFormat="false" ht="15" hidden="false" customHeight="false" outlineLevel="0" collapsed="false">
      <c r="A100" s="8"/>
      <c r="B100" s="8"/>
      <c r="C100" s="8" t="s">
        <v>78</v>
      </c>
      <c r="D100" s="143"/>
      <c r="E100" s="178" t="n">
        <v>-583</v>
      </c>
      <c r="F100" s="179" t="n">
        <v>127</v>
      </c>
      <c r="G100" s="179" t="n">
        <v>29</v>
      </c>
      <c r="H100" s="180" t="n">
        <v>645</v>
      </c>
      <c r="I100" s="178" t="n">
        <v>1099</v>
      </c>
      <c r="J100" s="179" t="n">
        <v>23585</v>
      </c>
      <c r="K100" s="180" t="n">
        <v>57451</v>
      </c>
      <c r="L100" s="179" t="n">
        <v>1374</v>
      </c>
      <c r="M100" s="1"/>
      <c r="N100" s="1"/>
    </row>
    <row r="101" customFormat="false" ht="15" hidden="false" customHeight="false" outlineLevel="0" collapsed="false">
      <c r="A101" s="8"/>
      <c r="B101" s="8"/>
      <c r="C101" s="8" t="s">
        <v>79</v>
      </c>
      <c r="D101" s="143"/>
      <c r="E101" s="178" t="n">
        <v>171</v>
      </c>
      <c r="F101" s="179" t="n">
        <v>248</v>
      </c>
      <c r="G101" s="179" t="n">
        <v>194</v>
      </c>
      <c r="H101" s="180" t="n">
        <v>241</v>
      </c>
      <c r="I101" s="178" t="n">
        <v>265</v>
      </c>
      <c r="J101" s="179" t="n">
        <v>2490</v>
      </c>
      <c r="K101" s="180" t="n">
        <v>5256</v>
      </c>
      <c r="L101" s="179" t="n">
        <v>335</v>
      </c>
      <c r="M101" s="1"/>
      <c r="N101" s="1"/>
    </row>
    <row r="102" customFormat="false" ht="15" hidden="false" customHeight="false" outlineLevel="0" collapsed="false">
      <c r="A102" s="147" t="s">
        <v>80</v>
      </c>
      <c r="B102" s="147"/>
      <c r="C102" s="147"/>
      <c r="D102" s="143"/>
      <c r="E102" s="181" t="n">
        <v>999</v>
      </c>
      <c r="F102" s="174" t="n">
        <v>1556</v>
      </c>
      <c r="G102" s="174" t="n">
        <v>3227</v>
      </c>
      <c r="H102" s="182" t="n">
        <v>5268</v>
      </c>
      <c r="I102" s="181" t="n">
        <v>10225</v>
      </c>
      <c r="J102" s="174" t="n">
        <v>26997</v>
      </c>
      <c r="K102" s="182" t="n">
        <v>109382</v>
      </c>
      <c r="L102" s="174" t="n">
        <v>5407</v>
      </c>
      <c r="M102" s="1"/>
      <c r="N102" s="1"/>
    </row>
    <row r="103" customFormat="false" ht="15" hidden="false" customHeight="false" outlineLevel="0" collapsed="false">
      <c r="A103" s="147" t="s">
        <v>81</v>
      </c>
      <c r="B103" s="147"/>
      <c r="C103" s="147"/>
      <c r="D103" s="150"/>
      <c r="E103" s="181" t="n">
        <v>20966</v>
      </c>
      <c r="F103" s="174" t="n">
        <v>27576</v>
      </c>
      <c r="G103" s="174" t="n">
        <v>36267</v>
      </c>
      <c r="H103" s="182" t="n">
        <v>45174</v>
      </c>
      <c r="I103" s="181" t="n">
        <v>61528</v>
      </c>
      <c r="J103" s="174" t="n">
        <v>115391</v>
      </c>
      <c r="K103" s="182" t="n">
        <v>434683</v>
      </c>
      <c r="L103" s="174" t="n">
        <v>42293</v>
      </c>
      <c r="M103" s="1"/>
      <c r="N103" s="1"/>
    </row>
    <row r="104" customFormat="false" ht="15" hidden="false" customHeight="false" outlineLevel="0" collapsed="false">
      <c r="A104" s="157"/>
      <c r="B104" s="158" t="s">
        <v>82</v>
      </c>
      <c r="C104" s="159"/>
      <c r="D104" s="51"/>
      <c r="E104" s="188" t="n">
        <v>20172</v>
      </c>
      <c r="F104" s="189" t="n">
        <v>25800</v>
      </c>
      <c r="G104" s="189" t="n">
        <v>33411</v>
      </c>
      <c r="H104" s="190" t="n">
        <v>39774</v>
      </c>
      <c r="I104" s="188" t="n">
        <v>54118</v>
      </c>
      <c r="J104" s="189" t="n">
        <v>65927</v>
      </c>
      <c r="K104" s="190" t="n">
        <v>146400</v>
      </c>
      <c r="L104" s="189" t="n">
        <v>35159</v>
      </c>
      <c r="M104" s="1"/>
      <c r="N104" s="1"/>
    </row>
    <row r="105" customFormat="false" ht="7.15" hidden="false" customHeight="true" outlineLevel="0" collapsed="false">
      <c r="A105" s="147"/>
      <c r="B105" s="147"/>
      <c r="C105" s="147"/>
      <c r="D105" s="152"/>
      <c r="E105" s="145"/>
      <c r="F105" s="145"/>
      <c r="G105" s="145"/>
      <c r="H105" s="145"/>
      <c r="I105" s="145"/>
      <c r="J105" s="145"/>
      <c r="K105" s="145"/>
      <c r="L105" s="145"/>
    </row>
    <row r="106" customFormat="false" ht="49.15" hidden="false" customHeight="true" outlineLevel="0" collapsed="false">
      <c r="A106" s="167" t="s">
        <v>113</v>
      </c>
      <c r="B106" s="167"/>
      <c r="C106" s="167"/>
      <c r="D106" s="167"/>
      <c r="E106" s="167"/>
      <c r="F106" s="167"/>
      <c r="G106" s="167"/>
      <c r="H106" s="167"/>
      <c r="I106" s="167"/>
      <c r="J106" s="167"/>
      <c r="K106" s="167"/>
      <c r="L106" s="167"/>
    </row>
    <row r="107" customFormat="false" ht="13.9" hidden="false" customHeight="true" outlineLevel="0" collapsed="false">
      <c r="A107" s="57" t="s">
        <v>31</v>
      </c>
      <c r="B107" s="57"/>
      <c r="C107" s="57"/>
      <c r="D107" s="168"/>
      <c r="E107" s="169"/>
      <c r="F107" s="169"/>
      <c r="G107" s="169"/>
      <c r="H107" s="169"/>
      <c r="I107" s="169"/>
      <c r="J107" s="169"/>
      <c r="K107" s="169"/>
      <c r="L107" s="169"/>
    </row>
    <row r="108" customFormat="false" ht="15.75" hidden="false" customHeight="false" outlineLevel="0" collapsed="false">
      <c r="A108" s="191"/>
      <c r="B108" s="191"/>
      <c r="C108" s="8"/>
      <c r="D108" s="8"/>
      <c r="E108" s="8"/>
      <c r="F108" s="8"/>
      <c r="G108" s="8"/>
      <c r="H108" s="8"/>
      <c r="I108" s="8"/>
      <c r="J108" s="8"/>
      <c r="K108" s="8"/>
      <c r="L108" s="8"/>
    </row>
    <row r="109" customFormat="false" ht="15.75" hidden="false" customHeight="false" outlineLevel="0" collapsed="false">
      <c r="A109" s="191"/>
      <c r="B109" s="191"/>
      <c r="C109" s="8"/>
      <c r="D109" s="8"/>
      <c r="E109" s="8"/>
      <c r="F109" s="8"/>
      <c r="G109" s="8"/>
      <c r="H109" s="8"/>
      <c r="I109" s="8"/>
      <c r="J109" s="8"/>
      <c r="K109" s="8"/>
      <c r="L109" s="8"/>
    </row>
    <row r="110" customFormat="false" ht="15.75" hidden="false" customHeight="false" outlineLevel="0" collapsed="false">
      <c r="A110" s="191"/>
      <c r="B110" s="191"/>
      <c r="C110" s="8"/>
      <c r="D110" s="8"/>
      <c r="E110" s="8"/>
      <c r="F110" s="8"/>
      <c r="G110" s="8"/>
      <c r="H110" s="8"/>
      <c r="I110" s="8"/>
      <c r="J110" s="8"/>
      <c r="K110" s="8"/>
      <c r="L110" s="8"/>
    </row>
    <row r="111" customFormat="false" ht="15.75" hidden="false" customHeight="false" outlineLevel="0" collapsed="false">
      <c r="A111" s="191"/>
      <c r="B111" s="191"/>
      <c r="C111" s="8"/>
      <c r="D111" s="8"/>
      <c r="E111" s="8"/>
      <c r="F111" s="8"/>
      <c r="G111" s="8"/>
      <c r="H111" s="8"/>
      <c r="I111" s="8"/>
      <c r="J111" s="8"/>
      <c r="K111" s="8"/>
      <c r="L111" s="8"/>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R60" activeCellId="0" sqref="R60"/>
    </sheetView>
  </sheetViews>
  <sheetFormatPr defaultColWidth="10.8476562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10" min="9" style="0" width="10.99"/>
    <col collapsed="false" customWidth="true" hidden="false" outlineLevel="0" max="250" min="13" style="0" width="8.96"/>
    <col collapsed="false" customWidth="true" hidden="false" outlineLevel="0" max="251" min="251" style="0" width="3.42"/>
    <col collapsed="false" customWidth="true" hidden="false" outlineLevel="0" max="252" min="252" style="0" width="40.84"/>
  </cols>
  <sheetData>
    <row r="1" customFormat="false" ht="15" hidden="false" customHeight="false" outlineLevel="0" collapsed="false">
      <c r="A1" s="123" t="s">
        <v>114</v>
      </c>
      <c r="B1" s="123"/>
      <c r="C1" s="123"/>
      <c r="D1" s="8"/>
      <c r="E1" s="8"/>
      <c r="F1" s="8"/>
      <c r="G1" s="8"/>
      <c r="H1" s="8"/>
      <c r="I1" s="8"/>
      <c r="J1" s="8"/>
      <c r="K1" s="8"/>
      <c r="L1" s="8"/>
      <c r="M1" s="1"/>
      <c r="N1" s="1"/>
    </row>
    <row r="2" customFormat="false" ht="15" hidden="false" customHeight="false" outlineLevel="0" collapsed="false">
      <c r="A2" s="123" t="s">
        <v>115</v>
      </c>
      <c r="B2" s="123"/>
      <c r="C2" s="123"/>
      <c r="D2" s="8"/>
      <c r="E2" s="8"/>
      <c r="F2" s="8"/>
      <c r="G2" s="8"/>
      <c r="H2" s="8"/>
      <c r="I2" s="8"/>
      <c r="J2" s="8"/>
      <c r="K2" s="8"/>
      <c r="L2" s="8"/>
      <c r="M2" s="1"/>
      <c r="N2" s="1"/>
    </row>
    <row r="3" customFormat="false" ht="30" hidden="false" customHeight="true" outlineLevel="0" collapsed="false">
      <c r="A3" s="4" t="s">
        <v>109</v>
      </c>
      <c r="B3" s="4"/>
      <c r="C3" s="4"/>
      <c r="D3" s="4"/>
      <c r="E3" s="4"/>
      <c r="F3" s="4"/>
      <c r="G3" s="4"/>
      <c r="H3" s="4"/>
      <c r="I3" s="4"/>
      <c r="J3" s="4"/>
      <c r="K3" s="4"/>
      <c r="L3" s="4"/>
      <c r="M3" s="1"/>
      <c r="N3" s="1"/>
    </row>
    <row r="4" customFormat="false" ht="15" hidden="false" customHeight="false" outlineLevel="0" collapsed="false">
      <c r="A4" s="8"/>
      <c r="B4" s="8"/>
      <c r="C4" s="8"/>
      <c r="D4" s="8"/>
      <c r="E4" s="8"/>
      <c r="F4" s="8"/>
      <c r="G4" s="8"/>
      <c r="H4" s="8"/>
      <c r="I4" s="8"/>
      <c r="J4" s="8"/>
      <c r="K4" s="8"/>
      <c r="L4" s="8"/>
      <c r="M4" s="1"/>
      <c r="N4" s="1"/>
    </row>
    <row r="5" customFormat="false" ht="15.75" hidden="false" customHeight="false" outlineLevel="0" collapsed="false">
      <c r="A5" s="5"/>
      <c r="B5" s="5"/>
      <c r="C5" s="5"/>
      <c r="D5" s="5"/>
      <c r="E5" s="63" t="s">
        <v>3</v>
      </c>
      <c r="F5" s="63"/>
      <c r="G5" s="63"/>
      <c r="H5" s="63"/>
      <c r="I5" s="63"/>
      <c r="J5" s="63"/>
      <c r="K5" s="63"/>
      <c r="L5" s="7"/>
      <c r="M5" s="1"/>
      <c r="N5" s="1"/>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row>
    <row r="7" customFormat="false" ht="15.75" hidden="false" customHeight="false" outlineLevel="0" collapsed="false">
      <c r="A7" s="131"/>
      <c r="B7" s="131"/>
      <c r="C7" s="131"/>
      <c r="D7" s="132"/>
      <c r="E7" s="133" t="s">
        <v>65</v>
      </c>
      <c r="F7" s="133"/>
      <c r="G7" s="133"/>
      <c r="H7" s="133"/>
      <c r="I7" s="133"/>
      <c r="J7" s="133"/>
      <c r="K7" s="133"/>
      <c r="L7" s="133"/>
      <c r="M7" s="1"/>
      <c r="N7" s="1"/>
    </row>
    <row r="8" customFormat="false" ht="15" hidden="false" customHeight="false" outlineLevel="0" collapsed="false">
      <c r="A8" s="123" t="s">
        <v>66</v>
      </c>
      <c r="B8" s="123"/>
      <c r="C8" s="123"/>
      <c r="D8" s="134"/>
      <c r="E8" s="171" t="n">
        <v>20089</v>
      </c>
      <c r="F8" s="172" t="n">
        <v>30349</v>
      </c>
      <c r="G8" s="172" t="n">
        <v>44447</v>
      </c>
      <c r="H8" s="173" t="n">
        <v>56571</v>
      </c>
      <c r="I8" s="171" t="n">
        <v>94112</v>
      </c>
      <c r="J8" s="172" t="n">
        <v>166015</v>
      </c>
      <c r="K8" s="173" t="n">
        <v>1018945</v>
      </c>
      <c r="L8" s="174" t="n">
        <v>59470</v>
      </c>
      <c r="M8" s="1"/>
      <c r="N8" s="1"/>
    </row>
    <row r="9" customFormat="false" ht="15" hidden="false" customHeight="false" outlineLevel="0" collapsed="false">
      <c r="A9" s="123"/>
      <c r="B9" s="139" t="s">
        <v>67</v>
      </c>
      <c r="C9" s="123"/>
      <c r="D9" s="134"/>
      <c r="E9" s="175" t="n">
        <v>18717</v>
      </c>
      <c r="F9" s="176" t="n">
        <v>29185</v>
      </c>
      <c r="G9" s="176" t="n">
        <v>42024</v>
      </c>
      <c r="H9" s="177" t="n">
        <v>52213</v>
      </c>
      <c r="I9" s="175" t="n">
        <v>85263</v>
      </c>
      <c r="J9" s="176" t="n">
        <v>116321</v>
      </c>
      <c r="K9" s="177" t="n">
        <v>382888</v>
      </c>
      <c r="L9" s="176" t="n">
        <v>48036</v>
      </c>
      <c r="M9" s="1"/>
      <c r="N9" s="1"/>
    </row>
    <row r="10" customFormat="false" ht="15" hidden="false" customHeight="false" outlineLevel="0" collapsed="false">
      <c r="A10" s="8"/>
      <c r="B10" s="1"/>
      <c r="C10" s="8" t="s">
        <v>68</v>
      </c>
      <c r="D10" s="143"/>
      <c r="E10" s="178" t="n">
        <v>15179</v>
      </c>
      <c r="F10" s="179" t="n">
        <v>22467</v>
      </c>
      <c r="G10" s="179" t="n">
        <v>30187</v>
      </c>
      <c r="H10" s="180" t="n">
        <v>38729</v>
      </c>
      <c r="I10" s="178" t="n">
        <v>67071</v>
      </c>
      <c r="J10" s="179" t="n">
        <v>94815</v>
      </c>
      <c r="K10" s="180" t="n">
        <v>359774</v>
      </c>
      <c r="L10" s="179" t="n">
        <v>37551</v>
      </c>
      <c r="M10" s="1"/>
      <c r="N10" s="1"/>
    </row>
    <row r="11" customFormat="false" ht="15" hidden="false" customHeight="false" outlineLevel="0" collapsed="false">
      <c r="A11" s="8"/>
      <c r="B11" s="1"/>
      <c r="C11" s="8" t="s">
        <v>69</v>
      </c>
      <c r="D11" s="143"/>
      <c r="E11" s="178" t="n">
        <v>1034</v>
      </c>
      <c r="F11" s="179" t="n">
        <v>1269</v>
      </c>
      <c r="G11" s="179" t="n">
        <v>1198</v>
      </c>
      <c r="H11" s="180" t="n">
        <v>1066</v>
      </c>
      <c r="I11" s="178" t="n">
        <v>1137</v>
      </c>
      <c r="J11" s="179" t="n">
        <v>1056</v>
      </c>
      <c r="K11" s="180" t="n">
        <v>749</v>
      </c>
      <c r="L11" s="179" t="n">
        <v>1129</v>
      </c>
      <c r="M11" s="1"/>
      <c r="N11" s="1"/>
    </row>
    <row r="12" customFormat="false" ht="15" hidden="false" customHeight="false" outlineLevel="0" collapsed="false">
      <c r="A12" s="8"/>
      <c r="B12" s="1"/>
      <c r="C12" s="8" t="s">
        <v>71</v>
      </c>
      <c r="D12" s="143"/>
      <c r="E12" s="178" t="n">
        <v>2086</v>
      </c>
      <c r="F12" s="179" t="n">
        <v>4040</v>
      </c>
      <c r="G12" s="179" t="n">
        <v>7830</v>
      </c>
      <c r="H12" s="180" t="n">
        <v>9801</v>
      </c>
      <c r="I12" s="178" t="n">
        <v>13325</v>
      </c>
      <c r="J12" s="179" t="n">
        <v>13593</v>
      </c>
      <c r="K12" s="180" t="n">
        <v>17784</v>
      </c>
      <c r="L12" s="179" t="n">
        <v>7140</v>
      </c>
      <c r="M12" s="1"/>
      <c r="N12" s="1"/>
    </row>
    <row r="13" customFormat="false" ht="15" hidden="false" customHeight="false" outlineLevel="0" collapsed="false">
      <c r="A13" s="8"/>
      <c r="B13" s="8"/>
      <c r="C13" s="8" t="s">
        <v>72</v>
      </c>
      <c r="D13" s="143"/>
      <c r="E13" s="178" t="n">
        <v>418</v>
      </c>
      <c r="F13" s="179" t="n">
        <v>1410</v>
      </c>
      <c r="G13" s="179" t="n">
        <v>2808</v>
      </c>
      <c r="H13" s="180" t="n">
        <v>2617</v>
      </c>
      <c r="I13" s="178" t="n">
        <v>3730</v>
      </c>
      <c r="J13" s="179" t="n">
        <v>6856</v>
      </c>
      <c r="K13" s="180" t="n">
        <v>4581</v>
      </c>
      <c r="L13" s="179" t="n">
        <v>2216</v>
      </c>
      <c r="M13" s="1"/>
      <c r="N13" s="1"/>
    </row>
    <row r="14" customFormat="false" ht="15" hidden="false" customHeight="false" outlineLevel="0" collapsed="false">
      <c r="A14" s="8"/>
      <c r="B14" s="139" t="s">
        <v>110</v>
      </c>
      <c r="C14" s="8"/>
      <c r="D14" s="143"/>
      <c r="E14" s="178" t="n">
        <v>1372</v>
      </c>
      <c r="F14" s="179" t="n">
        <v>1164</v>
      </c>
      <c r="G14" s="179" t="n">
        <v>2423</v>
      </c>
      <c r="H14" s="180" t="n">
        <v>4358</v>
      </c>
      <c r="I14" s="178" t="n">
        <v>8848</v>
      </c>
      <c r="J14" s="179" t="n">
        <v>49694</v>
      </c>
      <c r="K14" s="180" t="n">
        <v>636057</v>
      </c>
      <c r="L14" s="179" t="n">
        <v>11434</v>
      </c>
      <c r="M14" s="1"/>
      <c r="N14" s="1"/>
    </row>
    <row r="15" customFormat="false" ht="15" hidden="false" customHeight="false" outlineLevel="0" collapsed="false">
      <c r="A15" s="8"/>
      <c r="B15" s="139"/>
      <c r="C15" s="139" t="s">
        <v>73</v>
      </c>
      <c r="D15" s="143"/>
      <c r="E15" s="175" t="n">
        <v>1661</v>
      </c>
      <c r="F15" s="176" t="n">
        <v>690</v>
      </c>
      <c r="G15" s="176" t="n">
        <v>1566</v>
      </c>
      <c r="H15" s="177" t="n">
        <v>2733</v>
      </c>
      <c r="I15" s="175" t="n">
        <v>4304</v>
      </c>
      <c r="J15" s="176" t="n">
        <v>26163</v>
      </c>
      <c r="K15" s="177" t="n">
        <v>390581</v>
      </c>
      <c r="L15" s="176" t="n">
        <v>6932</v>
      </c>
      <c r="M15" s="1"/>
      <c r="N15" s="1"/>
    </row>
    <row r="16" customFormat="false" ht="15" hidden="false" customHeight="false" outlineLevel="0" collapsed="false">
      <c r="A16" s="8"/>
      <c r="B16" s="8"/>
      <c r="C16" s="8"/>
      <c r="D16" s="143" t="s">
        <v>74</v>
      </c>
      <c r="E16" s="178" t="n">
        <v>1502</v>
      </c>
      <c r="F16" s="179" t="n">
        <v>466</v>
      </c>
      <c r="G16" s="179" t="n">
        <v>1274</v>
      </c>
      <c r="H16" s="180" t="n">
        <v>1901</v>
      </c>
      <c r="I16" s="178" t="n">
        <v>2208</v>
      </c>
      <c r="J16" s="179" t="n">
        <v>18356</v>
      </c>
      <c r="K16" s="180" t="n">
        <v>299966</v>
      </c>
      <c r="L16" s="179" t="n">
        <v>5126</v>
      </c>
      <c r="M16" s="1"/>
      <c r="N16" s="1"/>
    </row>
    <row r="17" customFormat="false" ht="15" hidden="false" customHeight="false" outlineLevel="0" collapsed="false">
      <c r="A17" s="8"/>
      <c r="B17" s="8"/>
      <c r="C17" s="8"/>
      <c r="D17" s="143" t="s">
        <v>75</v>
      </c>
      <c r="E17" s="178" t="n">
        <v>79</v>
      </c>
      <c r="F17" s="179" t="n">
        <v>200</v>
      </c>
      <c r="G17" s="179" t="n">
        <v>237</v>
      </c>
      <c r="H17" s="180" t="n">
        <v>665</v>
      </c>
      <c r="I17" s="178" t="n">
        <v>1851</v>
      </c>
      <c r="J17" s="179" t="n">
        <v>4917</v>
      </c>
      <c r="K17" s="180" t="n">
        <v>63004</v>
      </c>
      <c r="L17" s="179" t="n">
        <v>1316</v>
      </c>
      <c r="M17" s="1"/>
      <c r="N17" s="1"/>
    </row>
    <row r="18" customFormat="false" ht="15" hidden="false" customHeight="false" outlineLevel="0" collapsed="false">
      <c r="A18" s="8"/>
      <c r="B18" s="8"/>
      <c r="C18" s="8"/>
      <c r="D18" s="143" t="s">
        <v>76</v>
      </c>
      <c r="E18" s="178" t="n">
        <v>80</v>
      </c>
      <c r="F18" s="179" t="n">
        <v>24</v>
      </c>
      <c r="G18" s="179" t="n">
        <v>56</v>
      </c>
      <c r="H18" s="180" t="n">
        <v>167</v>
      </c>
      <c r="I18" s="178" t="n">
        <v>246</v>
      </c>
      <c r="J18" s="179" t="n">
        <v>2891</v>
      </c>
      <c r="K18" s="180" t="n">
        <v>27611</v>
      </c>
      <c r="L18" s="179" t="n">
        <v>491</v>
      </c>
      <c r="M18" s="1"/>
      <c r="N18" s="1"/>
    </row>
    <row r="19" customFormat="false" ht="15" hidden="false" customHeight="false" outlineLevel="0" collapsed="false">
      <c r="A19" s="8"/>
      <c r="B19" s="8"/>
      <c r="C19" s="143" t="s">
        <v>77</v>
      </c>
      <c r="D19" s="143"/>
      <c r="E19" s="178" t="n">
        <v>412</v>
      </c>
      <c r="F19" s="179" t="n">
        <v>499</v>
      </c>
      <c r="G19" s="179" t="n">
        <v>864</v>
      </c>
      <c r="H19" s="180" t="n">
        <v>1079</v>
      </c>
      <c r="I19" s="178" t="n">
        <v>1856</v>
      </c>
      <c r="J19" s="179" t="n">
        <v>6122</v>
      </c>
      <c r="K19" s="180" t="n">
        <v>47236</v>
      </c>
      <c r="L19" s="179" t="n">
        <v>1540</v>
      </c>
      <c r="M19" s="1"/>
      <c r="N19" s="1"/>
    </row>
    <row r="20" customFormat="false" ht="15" hidden="false" customHeight="false" outlineLevel="0" collapsed="false">
      <c r="A20" s="8"/>
      <c r="B20" s="8"/>
      <c r="C20" s="8" t="s">
        <v>78</v>
      </c>
      <c r="D20" s="143"/>
      <c r="E20" s="178" t="n">
        <v>-1006</v>
      </c>
      <c r="F20" s="179" t="n">
        <v>-318</v>
      </c>
      <c r="G20" s="179" t="n">
        <v>-187</v>
      </c>
      <c r="H20" s="180" t="n">
        <v>-142</v>
      </c>
      <c r="I20" s="178" t="n">
        <v>2127</v>
      </c>
      <c r="J20" s="179" t="n">
        <v>13253</v>
      </c>
      <c r="K20" s="180" t="n">
        <v>190059</v>
      </c>
      <c r="L20" s="179" t="n">
        <v>2350</v>
      </c>
      <c r="M20" s="1"/>
      <c r="N20" s="1"/>
    </row>
    <row r="21" customFormat="false" ht="15" hidden="false" customHeight="false" outlineLevel="0" collapsed="false">
      <c r="A21" s="8"/>
      <c r="B21" s="8"/>
      <c r="C21" s="8" t="s">
        <v>79</v>
      </c>
      <c r="D21" s="143"/>
      <c r="E21" s="178" t="n">
        <v>304</v>
      </c>
      <c r="F21" s="179" t="n">
        <v>294</v>
      </c>
      <c r="G21" s="179" t="n">
        <v>180</v>
      </c>
      <c r="H21" s="180" t="n">
        <v>689</v>
      </c>
      <c r="I21" s="178" t="n">
        <v>562</v>
      </c>
      <c r="J21" s="179" t="n">
        <v>4155</v>
      </c>
      <c r="K21" s="180" t="n">
        <v>8182</v>
      </c>
      <c r="L21" s="179" t="n">
        <v>611</v>
      </c>
      <c r="M21" s="1"/>
      <c r="N21" s="1"/>
    </row>
    <row r="22" customFormat="false" ht="15" hidden="false" customHeight="false" outlineLevel="0" collapsed="false">
      <c r="A22" s="147" t="s">
        <v>80</v>
      </c>
      <c r="B22" s="147"/>
      <c r="C22" s="147"/>
      <c r="D22" s="143"/>
      <c r="E22" s="181" t="n">
        <v>1896</v>
      </c>
      <c r="F22" s="174" t="n">
        <v>4047</v>
      </c>
      <c r="G22" s="174" t="n">
        <v>6935</v>
      </c>
      <c r="H22" s="182" t="n">
        <v>9891</v>
      </c>
      <c r="I22" s="181" t="n">
        <v>19894</v>
      </c>
      <c r="J22" s="174" t="n">
        <v>37999</v>
      </c>
      <c r="K22" s="182" t="n">
        <v>246187</v>
      </c>
      <c r="L22" s="174" t="n">
        <v>11109</v>
      </c>
      <c r="M22" s="1"/>
      <c r="N22" s="1"/>
    </row>
    <row r="23" customFormat="false" ht="15" hidden="false" customHeight="false" outlineLevel="0" collapsed="false">
      <c r="A23" s="147" t="s">
        <v>81</v>
      </c>
      <c r="B23" s="147"/>
      <c r="C23" s="147"/>
      <c r="D23" s="150"/>
      <c r="E23" s="181" t="n">
        <v>18194</v>
      </c>
      <c r="F23" s="174" t="n">
        <v>26302</v>
      </c>
      <c r="G23" s="174" t="n">
        <v>37512</v>
      </c>
      <c r="H23" s="182" t="n">
        <v>46680</v>
      </c>
      <c r="I23" s="181" t="n">
        <v>74218</v>
      </c>
      <c r="J23" s="174" t="n">
        <v>128016</v>
      </c>
      <c r="K23" s="182" t="n">
        <v>772757</v>
      </c>
      <c r="L23" s="174" t="n">
        <v>48361</v>
      </c>
      <c r="M23" s="1"/>
      <c r="N23" s="1"/>
    </row>
    <row r="24" customFormat="false" ht="15.75" hidden="false" customHeight="false" outlineLevel="0" collapsed="false">
      <c r="A24" s="147"/>
      <c r="B24" s="151" t="s">
        <v>82</v>
      </c>
      <c r="C24" s="152"/>
      <c r="D24" s="1"/>
      <c r="E24" s="183" t="n">
        <v>17027</v>
      </c>
      <c r="F24" s="184" t="n">
        <v>25277</v>
      </c>
      <c r="G24" s="184" t="n">
        <v>35573</v>
      </c>
      <c r="H24" s="185" t="n">
        <v>43009</v>
      </c>
      <c r="I24" s="183" t="n">
        <v>66966</v>
      </c>
      <c r="J24" s="184" t="n">
        <v>88230</v>
      </c>
      <c r="K24" s="185" t="n">
        <v>271464</v>
      </c>
      <c r="L24" s="184" t="n">
        <v>39199</v>
      </c>
      <c r="M24" s="1"/>
      <c r="N24" s="1"/>
    </row>
    <row r="25" customFormat="false" ht="15.75" hidden="false" customHeight="false" outlineLevel="0" collapsed="false">
      <c r="A25" s="131"/>
      <c r="B25" s="131"/>
      <c r="C25" s="131"/>
      <c r="D25" s="132"/>
      <c r="E25" s="156" t="s">
        <v>83</v>
      </c>
      <c r="F25" s="156"/>
      <c r="G25" s="156"/>
      <c r="H25" s="156"/>
      <c r="I25" s="156"/>
      <c r="J25" s="156"/>
      <c r="K25" s="156"/>
      <c r="L25" s="156"/>
      <c r="M25" s="1"/>
      <c r="N25" s="1"/>
    </row>
    <row r="26" customFormat="false" ht="15" hidden="false" customHeight="false" outlineLevel="0" collapsed="false">
      <c r="A26" s="123" t="s">
        <v>66</v>
      </c>
      <c r="B26" s="123"/>
      <c r="C26" s="123"/>
      <c r="D26" s="134"/>
      <c r="E26" s="171" t="n">
        <v>23375</v>
      </c>
      <c r="F26" s="172" t="n">
        <v>32539</v>
      </c>
      <c r="G26" s="172" t="n">
        <v>44537</v>
      </c>
      <c r="H26" s="173" t="n">
        <v>56239</v>
      </c>
      <c r="I26" s="171" t="n">
        <v>92305</v>
      </c>
      <c r="J26" s="172" t="n">
        <v>162400</v>
      </c>
      <c r="K26" s="173" t="n">
        <v>992527</v>
      </c>
      <c r="L26" s="174" t="n">
        <v>60152</v>
      </c>
      <c r="M26" s="1"/>
      <c r="N26" s="1"/>
    </row>
    <row r="27" customFormat="false" ht="15" hidden="false" customHeight="false" outlineLevel="0" collapsed="false">
      <c r="A27" s="123"/>
      <c r="B27" s="139" t="s">
        <v>67</v>
      </c>
      <c r="C27" s="123"/>
      <c r="D27" s="134"/>
      <c r="E27" s="175" t="n">
        <v>22453</v>
      </c>
      <c r="F27" s="176" t="n">
        <v>30867</v>
      </c>
      <c r="G27" s="176" t="n">
        <v>40896</v>
      </c>
      <c r="H27" s="177" t="n">
        <v>51346</v>
      </c>
      <c r="I27" s="175" t="n">
        <v>79187</v>
      </c>
      <c r="J27" s="176" t="n">
        <v>110256</v>
      </c>
      <c r="K27" s="177" t="n">
        <v>401379</v>
      </c>
      <c r="L27" s="176" t="n">
        <v>48049</v>
      </c>
      <c r="M27" s="1"/>
      <c r="N27" s="1"/>
    </row>
    <row r="28" customFormat="false" ht="15" hidden="false" customHeight="false" outlineLevel="0" collapsed="false">
      <c r="A28" s="8"/>
      <c r="B28" s="1"/>
      <c r="C28" s="8" t="s">
        <v>68</v>
      </c>
      <c r="D28" s="143"/>
      <c r="E28" s="178" t="n">
        <v>13303</v>
      </c>
      <c r="F28" s="179" t="n">
        <v>17466</v>
      </c>
      <c r="G28" s="179" t="n">
        <v>22521</v>
      </c>
      <c r="H28" s="180" t="n">
        <v>27811</v>
      </c>
      <c r="I28" s="178" t="n">
        <v>51043</v>
      </c>
      <c r="J28" s="179" t="n">
        <v>74572</v>
      </c>
      <c r="K28" s="180" t="n">
        <v>363296</v>
      </c>
      <c r="L28" s="179" t="n">
        <v>29690</v>
      </c>
      <c r="M28" s="1"/>
      <c r="N28" s="1"/>
    </row>
    <row r="29" customFormat="false" ht="15" hidden="false" customHeight="false" outlineLevel="0" collapsed="false">
      <c r="A29" s="8"/>
      <c r="B29" s="1"/>
      <c r="C29" s="8" t="s">
        <v>69</v>
      </c>
      <c r="D29" s="143"/>
      <c r="E29" s="178" t="n">
        <v>6223</v>
      </c>
      <c r="F29" s="179" t="n">
        <v>7233</v>
      </c>
      <c r="G29" s="179" t="n">
        <v>8075</v>
      </c>
      <c r="H29" s="180" t="n">
        <v>8589</v>
      </c>
      <c r="I29" s="178" t="n">
        <v>9367</v>
      </c>
      <c r="J29" s="179" t="n">
        <v>9759</v>
      </c>
      <c r="K29" s="180" t="n">
        <v>10269</v>
      </c>
      <c r="L29" s="179" t="n">
        <v>7830</v>
      </c>
      <c r="M29" s="1"/>
      <c r="N29" s="1"/>
    </row>
    <row r="30" customFormat="false" ht="15" hidden="false" customHeight="false" outlineLevel="0" collapsed="false">
      <c r="A30" s="8"/>
      <c r="B30" s="1"/>
      <c r="C30" s="8" t="s">
        <v>71</v>
      </c>
      <c r="D30" s="143"/>
      <c r="E30" s="178" t="n">
        <v>2218</v>
      </c>
      <c r="F30" s="179" t="n">
        <v>5059</v>
      </c>
      <c r="G30" s="179" t="n">
        <v>8764</v>
      </c>
      <c r="H30" s="180" t="n">
        <v>11919</v>
      </c>
      <c r="I30" s="178" t="n">
        <v>15658</v>
      </c>
      <c r="J30" s="179" t="n">
        <v>18479</v>
      </c>
      <c r="K30" s="180" t="n">
        <v>23255</v>
      </c>
      <c r="L30" s="179" t="n">
        <v>8525</v>
      </c>
      <c r="M30" s="186"/>
      <c r="N30" s="186"/>
      <c r="O30" s="187"/>
    </row>
    <row r="31" customFormat="false" ht="15" hidden="false" customHeight="false" outlineLevel="0" collapsed="false">
      <c r="A31" s="8"/>
      <c r="B31" s="8"/>
      <c r="C31" s="8" t="s">
        <v>72</v>
      </c>
      <c r="D31" s="143"/>
      <c r="E31" s="178" t="n">
        <v>709</v>
      </c>
      <c r="F31" s="179" t="n">
        <v>1109</v>
      </c>
      <c r="G31" s="179" t="n">
        <v>1537</v>
      </c>
      <c r="H31" s="180" t="n">
        <v>3026</v>
      </c>
      <c r="I31" s="178" t="n">
        <v>3118</v>
      </c>
      <c r="J31" s="179" t="n">
        <v>7446</v>
      </c>
      <c r="K31" s="180" t="n">
        <v>4559</v>
      </c>
      <c r="L31" s="179" t="n">
        <v>2004</v>
      </c>
      <c r="M31" s="1"/>
      <c r="N31" s="1"/>
    </row>
    <row r="32" customFormat="false" ht="15" hidden="false" customHeight="false" outlineLevel="0" collapsed="false">
      <c r="A32" s="8"/>
      <c r="B32" s="139" t="s">
        <v>110</v>
      </c>
      <c r="C32" s="8"/>
      <c r="D32" s="143"/>
      <c r="E32" s="178" t="n">
        <v>923</v>
      </c>
      <c r="F32" s="179" t="n">
        <v>1671</v>
      </c>
      <c r="G32" s="179" t="n">
        <v>3640</v>
      </c>
      <c r="H32" s="180" t="n">
        <v>4893</v>
      </c>
      <c r="I32" s="178" t="n">
        <v>13119</v>
      </c>
      <c r="J32" s="179" t="n">
        <v>52144</v>
      </c>
      <c r="K32" s="180" t="n">
        <v>591148</v>
      </c>
      <c r="L32" s="179" t="n">
        <v>12103</v>
      </c>
      <c r="M32" s="1"/>
      <c r="N32" s="1"/>
    </row>
    <row r="33" customFormat="false" ht="15" hidden="false" customHeight="false" outlineLevel="0" collapsed="false">
      <c r="A33" s="8"/>
      <c r="B33" s="139"/>
      <c r="C33" s="139" t="s">
        <v>73</v>
      </c>
      <c r="D33" s="143"/>
      <c r="E33" s="175" t="n">
        <v>798</v>
      </c>
      <c r="F33" s="176" t="n">
        <v>502</v>
      </c>
      <c r="G33" s="176" t="n">
        <v>1824</v>
      </c>
      <c r="H33" s="177" t="n">
        <v>3509</v>
      </c>
      <c r="I33" s="175" t="n">
        <v>8985</v>
      </c>
      <c r="J33" s="176" t="n">
        <v>25370</v>
      </c>
      <c r="K33" s="177" t="n">
        <v>361610</v>
      </c>
      <c r="L33" s="176" t="n">
        <v>7303</v>
      </c>
      <c r="M33" s="1"/>
      <c r="N33" s="1"/>
    </row>
    <row r="34" customFormat="false" ht="15" hidden="false" customHeight="false" outlineLevel="0" collapsed="false">
      <c r="A34" s="8"/>
      <c r="B34" s="8"/>
      <c r="C34" s="8"/>
      <c r="D34" s="143" t="s">
        <v>74</v>
      </c>
      <c r="E34" s="178" t="n">
        <v>616</v>
      </c>
      <c r="F34" s="179" t="n">
        <v>274</v>
      </c>
      <c r="G34" s="179" t="n">
        <v>1510</v>
      </c>
      <c r="H34" s="180" t="n">
        <v>2503</v>
      </c>
      <c r="I34" s="178" t="n">
        <v>6842</v>
      </c>
      <c r="J34" s="179" t="n">
        <v>15490</v>
      </c>
      <c r="K34" s="180" t="n">
        <v>263734</v>
      </c>
      <c r="L34" s="179" t="n">
        <v>5297</v>
      </c>
      <c r="M34" s="1"/>
      <c r="N34" s="1"/>
    </row>
    <row r="35" customFormat="false" ht="15" hidden="false" customHeight="false" outlineLevel="0" collapsed="false">
      <c r="A35" s="8"/>
      <c r="B35" s="8"/>
      <c r="C35" s="8"/>
      <c r="D35" s="143" t="s">
        <v>75</v>
      </c>
      <c r="E35" s="178" t="n">
        <v>103</v>
      </c>
      <c r="F35" s="179" t="n">
        <v>200</v>
      </c>
      <c r="G35" s="179" t="n">
        <v>240</v>
      </c>
      <c r="H35" s="180" t="n">
        <v>879</v>
      </c>
      <c r="I35" s="178" t="n">
        <v>1839</v>
      </c>
      <c r="J35" s="179" t="n">
        <v>7329</v>
      </c>
      <c r="K35" s="180" t="n">
        <v>66045</v>
      </c>
      <c r="L35" s="179" t="n">
        <v>1480</v>
      </c>
      <c r="M35" s="1"/>
      <c r="N35" s="1"/>
    </row>
    <row r="36" customFormat="false" ht="15" hidden="false" customHeight="false" outlineLevel="0" collapsed="false">
      <c r="A36" s="8"/>
      <c r="B36" s="8"/>
      <c r="C36" s="8"/>
      <c r="D36" s="143" t="s">
        <v>76</v>
      </c>
      <c r="E36" s="178" t="n">
        <v>78</v>
      </c>
      <c r="F36" s="179" t="n">
        <v>28</v>
      </c>
      <c r="G36" s="179" t="n">
        <v>74</v>
      </c>
      <c r="H36" s="180" t="n">
        <v>128</v>
      </c>
      <c r="I36" s="178" t="n">
        <v>304</v>
      </c>
      <c r="J36" s="179" t="n">
        <v>2552</v>
      </c>
      <c r="K36" s="180" t="n">
        <v>31831</v>
      </c>
      <c r="L36" s="179" t="n">
        <v>526</v>
      </c>
      <c r="M36" s="1"/>
      <c r="N36" s="1"/>
    </row>
    <row r="37" customFormat="false" ht="15" hidden="false" customHeight="false" outlineLevel="0" collapsed="false">
      <c r="A37" s="8"/>
      <c r="B37" s="8"/>
      <c r="C37" s="143" t="s">
        <v>77</v>
      </c>
      <c r="D37" s="143"/>
      <c r="E37" s="178" t="n">
        <v>418</v>
      </c>
      <c r="F37" s="179" t="n">
        <v>553</v>
      </c>
      <c r="G37" s="179" t="n">
        <v>859</v>
      </c>
      <c r="H37" s="180" t="n">
        <v>1103</v>
      </c>
      <c r="I37" s="178" t="n">
        <v>2235</v>
      </c>
      <c r="J37" s="179" t="n">
        <v>7015</v>
      </c>
      <c r="K37" s="180" t="n">
        <v>52176</v>
      </c>
      <c r="L37" s="179" t="n">
        <v>1699</v>
      </c>
      <c r="M37" s="1"/>
      <c r="N37" s="1"/>
    </row>
    <row r="38" customFormat="false" ht="15" hidden="false" customHeight="false" outlineLevel="0" collapsed="false">
      <c r="A38" s="8"/>
      <c r="B38" s="8"/>
      <c r="C38" s="8" t="s">
        <v>78</v>
      </c>
      <c r="D38" s="143"/>
      <c r="E38" s="178" t="n">
        <v>-650</v>
      </c>
      <c r="F38" s="179" t="n">
        <v>29</v>
      </c>
      <c r="G38" s="179" t="n">
        <v>472</v>
      </c>
      <c r="H38" s="180" t="n">
        <v>-593</v>
      </c>
      <c r="I38" s="178" t="n">
        <v>1423</v>
      </c>
      <c r="J38" s="179" t="n">
        <v>16163</v>
      </c>
      <c r="K38" s="180" t="n">
        <v>170445</v>
      </c>
      <c r="L38" s="179" t="n">
        <v>2364</v>
      </c>
      <c r="M38" s="1"/>
      <c r="N38" s="1"/>
    </row>
    <row r="39" customFormat="false" ht="15" hidden="false" customHeight="false" outlineLevel="0" collapsed="false">
      <c r="A39" s="8"/>
      <c r="B39" s="8"/>
      <c r="C39" s="8" t="s">
        <v>79</v>
      </c>
      <c r="D39" s="143"/>
      <c r="E39" s="178" t="n">
        <v>356</v>
      </c>
      <c r="F39" s="179" t="n">
        <v>587</v>
      </c>
      <c r="G39" s="179" t="n">
        <v>486</v>
      </c>
      <c r="H39" s="180" t="n">
        <v>873</v>
      </c>
      <c r="I39" s="178" t="n">
        <v>476</v>
      </c>
      <c r="J39" s="179" t="n">
        <v>3596</v>
      </c>
      <c r="K39" s="180" t="n">
        <v>6917</v>
      </c>
      <c r="L39" s="179" t="n">
        <v>737</v>
      </c>
      <c r="M39" s="1"/>
      <c r="N39" s="1"/>
    </row>
    <row r="40" customFormat="false" ht="15" hidden="false" customHeight="false" outlineLevel="0" collapsed="false">
      <c r="A40" s="147" t="s">
        <v>80</v>
      </c>
      <c r="B40" s="147"/>
      <c r="C40" s="147"/>
      <c r="D40" s="143"/>
      <c r="E40" s="181" t="n">
        <v>1532</v>
      </c>
      <c r="F40" s="174" t="n">
        <v>3427</v>
      </c>
      <c r="G40" s="174" t="n">
        <v>5758</v>
      </c>
      <c r="H40" s="182" t="n">
        <v>8016</v>
      </c>
      <c r="I40" s="181" t="n">
        <v>17367</v>
      </c>
      <c r="J40" s="174" t="n">
        <v>35192</v>
      </c>
      <c r="K40" s="182" t="n">
        <v>238378</v>
      </c>
      <c r="L40" s="174" t="n">
        <v>9810</v>
      </c>
      <c r="M40" s="1"/>
      <c r="N40" s="1"/>
    </row>
    <row r="41" customFormat="false" ht="15" hidden="false" customHeight="false" outlineLevel="0" collapsed="false">
      <c r="A41" s="147" t="s">
        <v>81</v>
      </c>
      <c r="B41" s="147"/>
      <c r="C41" s="147"/>
      <c r="D41" s="150"/>
      <c r="E41" s="181" t="n">
        <v>21843</v>
      </c>
      <c r="F41" s="174" t="n">
        <v>29112</v>
      </c>
      <c r="G41" s="174" t="n">
        <v>38779</v>
      </c>
      <c r="H41" s="182" t="n">
        <v>48223</v>
      </c>
      <c r="I41" s="181" t="n">
        <v>74939</v>
      </c>
      <c r="J41" s="174" t="n">
        <v>127209</v>
      </c>
      <c r="K41" s="182" t="n">
        <v>754148</v>
      </c>
      <c r="L41" s="174" t="n">
        <v>50342</v>
      </c>
      <c r="M41" s="1"/>
      <c r="N41" s="1"/>
    </row>
    <row r="42" customFormat="false" ht="15.75" hidden="false" customHeight="false" outlineLevel="0" collapsed="false">
      <c r="A42" s="147"/>
      <c r="B42" s="151" t="s">
        <v>82</v>
      </c>
      <c r="C42" s="152"/>
      <c r="D42" s="1"/>
      <c r="E42" s="183" t="n">
        <v>21016</v>
      </c>
      <c r="F42" s="184" t="n">
        <v>27548</v>
      </c>
      <c r="G42" s="184" t="n">
        <v>35685</v>
      </c>
      <c r="H42" s="185" t="n">
        <v>43840</v>
      </c>
      <c r="I42" s="183" t="n">
        <v>63978</v>
      </c>
      <c r="J42" s="184" t="n">
        <v>85956</v>
      </c>
      <c r="K42" s="185" t="n">
        <v>289464</v>
      </c>
      <c r="L42" s="184" t="n">
        <v>40495</v>
      </c>
      <c r="M42" s="1"/>
      <c r="N42" s="1"/>
    </row>
    <row r="43" customFormat="false" ht="15.75" hidden="false" customHeight="false" outlineLevel="0" collapsed="false">
      <c r="A43" s="131"/>
      <c r="B43" s="131"/>
      <c r="C43" s="131"/>
      <c r="D43" s="132"/>
      <c r="E43" s="156" t="s">
        <v>111</v>
      </c>
      <c r="F43" s="156"/>
      <c r="G43" s="156"/>
      <c r="H43" s="156"/>
      <c r="I43" s="156"/>
      <c r="J43" s="156"/>
      <c r="K43" s="156"/>
      <c r="L43" s="156"/>
      <c r="M43" s="1"/>
      <c r="N43" s="1"/>
    </row>
    <row r="44" customFormat="false" ht="15" hidden="false" customHeight="false" outlineLevel="0" collapsed="false">
      <c r="A44" s="123" t="s">
        <v>66</v>
      </c>
      <c r="B44" s="123"/>
      <c r="C44" s="123"/>
      <c r="D44" s="134"/>
      <c r="E44" s="171" t="n">
        <v>24619</v>
      </c>
      <c r="F44" s="172" t="n">
        <v>32727</v>
      </c>
      <c r="G44" s="172" t="n">
        <v>45118</v>
      </c>
      <c r="H44" s="173" t="n">
        <v>55178</v>
      </c>
      <c r="I44" s="171" t="n">
        <v>91216</v>
      </c>
      <c r="J44" s="172" t="n">
        <v>155409</v>
      </c>
      <c r="K44" s="173" t="n">
        <v>856109</v>
      </c>
      <c r="L44" s="174" t="n">
        <v>58477</v>
      </c>
      <c r="M44" s="1"/>
      <c r="N44" s="1"/>
    </row>
    <row r="45" customFormat="false" ht="15" hidden="false" customHeight="false" outlineLevel="0" collapsed="false">
      <c r="A45" s="123"/>
      <c r="B45" s="139" t="s">
        <v>67</v>
      </c>
      <c r="C45" s="123"/>
      <c r="D45" s="134"/>
      <c r="E45" s="175" t="n">
        <v>23541</v>
      </c>
      <c r="F45" s="176" t="n">
        <v>31369</v>
      </c>
      <c r="G45" s="176" t="n">
        <v>41739</v>
      </c>
      <c r="H45" s="177" t="n">
        <v>50675</v>
      </c>
      <c r="I45" s="175" t="n">
        <v>79515</v>
      </c>
      <c r="J45" s="176" t="n">
        <v>110406</v>
      </c>
      <c r="K45" s="177" t="n">
        <v>300304</v>
      </c>
      <c r="L45" s="176" t="n">
        <v>47451</v>
      </c>
      <c r="M45" s="1"/>
      <c r="N45" s="1"/>
    </row>
    <row r="46" customFormat="false" ht="15" hidden="false" customHeight="false" outlineLevel="0" collapsed="false">
      <c r="A46" s="8"/>
      <c r="B46" s="1"/>
      <c r="C46" s="8" t="s">
        <v>68</v>
      </c>
      <c r="D46" s="143"/>
      <c r="E46" s="178" t="n">
        <v>11164</v>
      </c>
      <c r="F46" s="179" t="n">
        <v>14647</v>
      </c>
      <c r="G46" s="179" t="n">
        <v>18955</v>
      </c>
      <c r="H46" s="180" t="n">
        <v>22002</v>
      </c>
      <c r="I46" s="178" t="n">
        <v>44434</v>
      </c>
      <c r="J46" s="179" t="n">
        <v>65718</v>
      </c>
      <c r="K46" s="180" t="n">
        <v>261113</v>
      </c>
      <c r="L46" s="179" t="n">
        <v>24554</v>
      </c>
      <c r="M46" s="1"/>
      <c r="N46" s="1"/>
    </row>
    <row r="47" customFormat="false" ht="15" hidden="false" customHeight="false" outlineLevel="0" collapsed="false">
      <c r="A47" s="8"/>
      <c r="B47" s="1"/>
      <c r="C47" s="8" t="s">
        <v>69</v>
      </c>
      <c r="D47" s="143"/>
      <c r="E47" s="178" t="n">
        <v>9988</v>
      </c>
      <c r="F47" s="179" t="n">
        <v>11117</v>
      </c>
      <c r="G47" s="179" t="n">
        <v>12540</v>
      </c>
      <c r="H47" s="180" t="n">
        <v>12848</v>
      </c>
      <c r="I47" s="178" t="n">
        <v>15284</v>
      </c>
      <c r="J47" s="179" t="n">
        <v>16614</v>
      </c>
      <c r="K47" s="180" t="n">
        <v>17347</v>
      </c>
      <c r="L47" s="179" t="n">
        <v>12290</v>
      </c>
      <c r="M47" s="1"/>
      <c r="N47" s="1"/>
    </row>
    <row r="48" customFormat="false" ht="15" hidden="false" customHeight="false" outlineLevel="0" collapsed="false">
      <c r="A48" s="8"/>
      <c r="B48" s="1"/>
      <c r="C48" s="8" t="s">
        <v>71</v>
      </c>
      <c r="D48" s="143"/>
      <c r="E48" s="178" t="n">
        <v>2076</v>
      </c>
      <c r="F48" s="179" t="n">
        <v>4690</v>
      </c>
      <c r="G48" s="179" t="n">
        <v>8497</v>
      </c>
      <c r="H48" s="180" t="n">
        <v>13149</v>
      </c>
      <c r="I48" s="178" t="n">
        <v>16967</v>
      </c>
      <c r="J48" s="179" t="n">
        <v>22136</v>
      </c>
      <c r="K48" s="180" t="n">
        <v>18329</v>
      </c>
      <c r="L48" s="179" t="n">
        <v>8863</v>
      </c>
      <c r="M48" s="1"/>
      <c r="N48" s="1"/>
    </row>
    <row r="49" customFormat="false" ht="15" hidden="false" customHeight="false" outlineLevel="0" collapsed="false">
      <c r="A49" s="8"/>
      <c r="B49" s="8"/>
      <c r="C49" s="8" t="s">
        <v>72</v>
      </c>
      <c r="D49" s="143"/>
      <c r="E49" s="178" t="n">
        <v>313</v>
      </c>
      <c r="F49" s="179" t="n">
        <v>914</v>
      </c>
      <c r="G49" s="179" t="n">
        <v>1747</v>
      </c>
      <c r="H49" s="180" t="n">
        <v>2675</v>
      </c>
      <c r="I49" s="178" t="n">
        <v>2830</v>
      </c>
      <c r="J49" s="179" t="n">
        <v>5938</v>
      </c>
      <c r="K49" s="180" t="n">
        <v>3515</v>
      </c>
      <c r="L49" s="179" t="n">
        <v>1743</v>
      </c>
      <c r="M49" s="1"/>
      <c r="N49" s="1"/>
    </row>
    <row r="50" customFormat="false" ht="15" hidden="false" customHeight="false" outlineLevel="0" collapsed="false">
      <c r="A50" s="8"/>
      <c r="B50" s="139" t="s">
        <v>110</v>
      </c>
      <c r="C50" s="8"/>
      <c r="D50" s="143"/>
      <c r="E50" s="178" t="n">
        <v>1078</v>
      </c>
      <c r="F50" s="179" t="n">
        <v>1358</v>
      </c>
      <c r="G50" s="179" t="n">
        <v>3378</v>
      </c>
      <c r="H50" s="180" t="n">
        <v>4504</v>
      </c>
      <c r="I50" s="178" t="n">
        <v>11701</v>
      </c>
      <c r="J50" s="179" t="n">
        <v>45004</v>
      </c>
      <c r="K50" s="180" t="n">
        <v>555805</v>
      </c>
      <c r="L50" s="179" t="n">
        <v>11027</v>
      </c>
      <c r="M50" s="1"/>
      <c r="N50" s="1"/>
    </row>
    <row r="51" customFormat="false" ht="15" hidden="false" customHeight="false" outlineLevel="0" collapsed="false">
      <c r="A51" s="8"/>
      <c r="B51" s="139"/>
      <c r="C51" s="139" t="s">
        <v>73</v>
      </c>
      <c r="D51" s="143"/>
      <c r="E51" s="175" t="n">
        <v>813</v>
      </c>
      <c r="F51" s="176" t="n">
        <v>494</v>
      </c>
      <c r="G51" s="176" t="n">
        <v>1386</v>
      </c>
      <c r="H51" s="177" t="n">
        <v>3216</v>
      </c>
      <c r="I51" s="175" t="n">
        <v>6815</v>
      </c>
      <c r="J51" s="176" t="n">
        <v>23589</v>
      </c>
      <c r="K51" s="177" t="n">
        <v>327267</v>
      </c>
      <c r="L51" s="176" t="n">
        <v>6375</v>
      </c>
      <c r="M51" s="1"/>
      <c r="N51" s="1"/>
    </row>
    <row r="52" customFormat="false" ht="15" hidden="false" customHeight="false" outlineLevel="0" collapsed="false">
      <c r="A52" s="8"/>
      <c r="B52" s="8"/>
      <c r="C52" s="8"/>
      <c r="D52" s="143" t="s">
        <v>74</v>
      </c>
      <c r="E52" s="178" t="n">
        <v>585</v>
      </c>
      <c r="F52" s="179" t="n">
        <v>285</v>
      </c>
      <c r="G52" s="179" t="n">
        <v>1009</v>
      </c>
      <c r="H52" s="180" t="n">
        <v>2184</v>
      </c>
      <c r="I52" s="178" t="n">
        <v>4548</v>
      </c>
      <c r="J52" s="179" t="n">
        <v>15822</v>
      </c>
      <c r="K52" s="180" t="n">
        <v>222222</v>
      </c>
      <c r="L52" s="179" t="n">
        <v>4331</v>
      </c>
      <c r="M52" s="1"/>
      <c r="N52" s="1"/>
    </row>
    <row r="53" customFormat="false" ht="15" hidden="false" customHeight="false" outlineLevel="0" collapsed="false">
      <c r="A53" s="8"/>
      <c r="B53" s="8"/>
      <c r="C53" s="8"/>
      <c r="D53" s="143" t="s">
        <v>75</v>
      </c>
      <c r="E53" s="178" t="n">
        <v>152</v>
      </c>
      <c r="F53" s="179" t="n">
        <v>190</v>
      </c>
      <c r="G53" s="179" t="n">
        <v>302</v>
      </c>
      <c r="H53" s="180" t="n">
        <v>890</v>
      </c>
      <c r="I53" s="178" t="n">
        <v>1888</v>
      </c>
      <c r="J53" s="179" t="n">
        <v>5131</v>
      </c>
      <c r="K53" s="180" t="n">
        <v>73601</v>
      </c>
      <c r="L53" s="179" t="n">
        <v>1508</v>
      </c>
      <c r="M53" s="1"/>
      <c r="N53" s="1"/>
    </row>
    <row r="54" customFormat="false" ht="15" hidden="false" customHeight="false" outlineLevel="0" collapsed="false">
      <c r="A54" s="8"/>
      <c r="B54" s="8"/>
      <c r="C54" s="8"/>
      <c r="D54" s="143" t="s">
        <v>76</v>
      </c>
      <c r="E54" s="178" t="n">
        <v>77</v>
      </c>
      <c r="F54" s="179" t="n">
        <v>18</v>
      </c>
      <c r="G54" s="179" t="n">
        <v>74</v>
      </c>
      <c r="H54" s="180" t="n">
        <v>142</v>
      </c>
      <c r="I54" s="178" t="n">
        <v>380</v>
      </c>
      <c r="J54" s="179" t="n">
        <v>2636</v>
      </c>
      <c r="K54" s="180" t="n">
        <v>31444</v>
      </c>
      <c r="L54" s="179" t="n">
        <v>536</v>
      </c>
      <c r="M54" s="1"/>
      <c r="N54" s="1"/>
    </row>
    <row r="55" customFormat="false" ht="15" hidden="false" customHeight="false" outlineLevel="0" collapsed="false">
      <c r="A55" s="8"/>
      <c r="B55" s="8"/>
      <c r="C55" s="143" t="s">
        <v>77</v>
      </c>
      <c r="D55" s="143"/>
      <c r="E55" s="178" t="n">
        <v>416</v>
      </c>
      <c r="F55" s="179" t="n">
        <v>578</v>
      </c>
      <c r="G55" s="179" t="n">
        <v>925</v>
      </c>
      <c r="H55" s="180" t="n">
        <v>1210</v>
      </c>
      <c r="I55" s="178" t="n">
        <v>2429</v>
      </c>
      <c r="J55" s="179" t="n">
        <v>7169</v>
      </c>
      <c r="K55" s="180" t="n">
        <v>52517</v>
      </c>
      <c r="L55" s="179" t="n">
        <v>1768</v>
      </c>
      <c r="M55" s="1"/>
      <c r="N55" s="1"/>
    </row>
    <row r="56" customFormat="false" ht="15" hidden="false" customHeight="false" outlineLevel="0" collapsed="false">
      <c r="A56" s="8"/>
      <c r="B56" s="8"/>
      <c r="C56" s="8" t="s">
        <v>78</v>
      </c>
      <c r="D56" s="143"/>
      <c r="E56" s="178" t="n">
        <v>-537</v>
      </c>
      <c r="F56" s="179" t="n">
        <v>62</v>
      </c>
      <c r="G56" s="179" t="n">
        <v>866</v>
      </c>
      <c r="H56" s="180" t="n">
        <v>-455</v>
      </c>
      <c r="I56" s="178" t="n">
        <v>2277</v>
      </c>
      <c r="J56" s="179" t="n">
        <v>11262</v>
      </c>
      <c r="K56" s="180" t="n">
        <v>168287</v>
      </c>
      <c r="L56" s="179" t="n">
        <v>2395</v>
      </c>
      <c r="M56" s="1"/>
      <c r="N56" s="1"/>
    </row>
    <row r="57" customFormat="false" ht="15" hidden="false" customHeight="false" outlineLevel="0" collapsed="false">
      <c r="A57" s="8"/>
      <c r="B57" s="8"/>
      <c r="C57" s="8" t="s">
        <v>79</v>
      </c>
      <c r="D57" s="143"/>
      <c r="E57" s="178" t="n">
        <v>387</v>
      </c>
      <c r="F57" s="179" t="n">
        <v>224</v>
      </c>
      <c r="G57" s="179" t="n">
        <v>202</v>
      </c>
      <c r="H57" s="180" t="n">
        <v>533</v>
      </c>
      <c r="I57" s="178" t="n">
        <v>179</v>
      </c>
      <c r="J57" s="179" t="n">
        <v>2983</v>
      </c>
      <c r="K57" s="180" t="n">
        <v>7734</v>
      </c>
      <c r="L57" s="179" t="n">
        <v>489</v>
      </c>
      <c r="M57" s="1"/>
      <c r="N57" s="1"/>
    </row>
    <row r="58" customFormat="false" ht="15" hidden="false" customHeight="false" outlineLevel="0" collapsed="false">
      <c r="A58" s="147" t="s">
        <v>80</v>
      </c>
      <c r="B58" s="147"/>
      <c r="C58" s="147"/>
      <c r="D58" s="143"/>
      <c r="E58" s="181" t="n">
        <v>1250</v>
      </c>
      <c r="F58" s="174" t="n">
        <v>2867</v>
      </c>
      <c r="G58" s="174" t="n">
        <v>5266</v>
      </c>
      <c r="H58" s="182" t="n">
        <v>7175</v>
      </c>
      <c r="I58" s="181" t="n">
        <v>16428</v>
      </c>
      <c r="J58" s="174" t="n">
        <v>32215</v>
      </c>
      <c r="K58" s="182" t="n">
        <v>193046</v>
      </c>
      <c r="L58" s="174" t="n">
        <v>8661</v>
      </c>
      <c r="M58" s="1"/>
      <c r="N58" s="1"/>
    </row>
    <row r="59" customFormat="false" ht="15" hidden="false" customHeight="false" outlineLevel="0" collapsed="false">
      <c r="A59" s="147" t="s">
        <v>81</v>
      </c>
      <c r="B59" s="147"/>
      <c r="C59" s="147"/>
      <c r="D59" s="150"/>
      <c r="E59" s="181" t="n">
        <v>23369</v>
      </c>
      <c r="F59" s="174" t="n">
        <v>29860</v>
      </c>
      <c r="G59" s="174" t="n">
        <v>39852</v>
      </c>
      <c r="H59" s="182" t="n">
        <v>48003</v>
      </c>
      <c r="I59" s="181" t="n">
        <v>74788</v>
      </c>
      <c r="J59" s="174" t="n">
        <v>123194</v>
      </c>
      <c r="K59" s="182" t="n">
        <v>663064</v>
      </c>
      <c r="L59" s="174" t="n">
        <v>49817</v>
      </c>
      <c r="M59" s="1"/>
      <c r="N59" s="1"/>
    </row>
    <row r="60" customFormat="false" ht="15" hidden="false" customHeight="false" outlineLevel="0" collapsed="false">
      <c r="A60" s="157"/>
      <c r="B60" s="158" t="s">
        <v>82</v>
      </c>
      <c r="C60" s="159"/>
      <c r="D60" s="51"/>
      <c r="E60" s="188" t="n">
        <v>22447</v>
      </c>
      <c r="F60" s="189" t="n">
        <v>28645</v>
      </c>
      <c r="G60" s="189" t="n">
        <v>37039</v>
      </c>
      <c r="H60" s="190" t="n">
        <v>44133</v>
      </c>
      <c r="I60" s="188" t="n">
        <v>65081</v>
      </c>
      <c r="J60" s="189" t="n">
        <v>87004</v>
      </c>
      <c r="K60" s="190" t="n">
        <v>221889</v>
      </c>
      <c r="L60" s="189" t="n">
        <v>40865</v>
      </c>
      <c r="M60" s="1"/>
      <c r="N60" s="1"/>
    </row>
    <row r="61" customFormat="false" ht="15" hidden="false" customHeight="false" outlineLevel="0" collapsed="false">
      <c r="A61" s="163" t="s">
        <v>85</v>
      </c>
      <c r="B61" s="163"/>
      <c r="C61" s="163"/>
      <c r="D61" s="152"/>
      <c r="E61" s="145"/>
      <c r="F61" s="145"/>
      <c r="G61" s="145"/>
      <c r="H61" s="145"/>
      <c r="I61" s="145"/>
      <c r="J61" s="145"/>
      <c r="K61" s="145"/>
      <c r="L61" s="145"/>
      <c r="M61" s="1"/>
      <c r="N61" s="1"/>
    </row>
    <row r="62" customFormat="false" ht="15" hidden="false" customHeight="false" outlineLevel="0" collapsed="false">
      <c r="A62" s="163"/>
      <c r="B62" s="163"/>
      <c r="C62" s="163"/>
      <c r="D62" s="152"/>
      <c r="E62" s="145"/>
      <c r="F62" s="145"/>
      <c r="G62" s="145"/>
      <c r="H62" s="145"/>
      <c r="I62" s="145"/>
      <c r="J62" s="145"/>
      <c r="K62" s="145"/>
      <c r="L62" s="145"/>
      <c r="M62" s="1"/>
      <c r="N62" s="1"/>
    </row>
    <row r="63" customFormat="false" ht="15" hidden="false" customHeight="false" outlineLevel="0" collapsed="false">
      <c r="A63" s="123" t="s">
        <v>116</v>
      </c>
      <c r="B63" s="123"/>
      <c r="C63" s="123"/>
      <c r="D63" s="152"/>
      <c r="E63" s="145"/>
      <c r="F63" s="145"/>
      <c r="G63" s="145"/>
      <c r="H63" s="145"/>
      <c r="I63" s="145"/>
      <c r="J63" s="145"/>
      <c r="K63" s="145"/>
      <c r="L63" s="145"/>
      <c r="M63" s="1"/>
      <c r="N63" s="1"/>
    </row>
    <row r="64" customFormat="false" ht="15" hidden="false" customHeight="false" outlineLevel="0" collapsed="false">
      <c r="A64" s="123" t="s">
        <v>117</v>
      </c>
      <c r="B64" s="123"/>
      <c r="C64" s="123"/>
      <c r="D64" s="152"/>
      <c r="E64" s="145"/>
      <c r="F64" s="145"/>
      <c r="G64" s="145"/>
      <c r="H64" s="145"/>
      <c r="I64" s="145"/>
      <c r="J64" s="145"/>
      <c r="K64" s="145"/>
      <c r="L64" s="145"/>
      <c r="M64" s="1"/>
      <c r="N64" s="1"/>
    </row>
    <row r="65" customFormat="false" ht="30" hidden="false" customHeight="true" outlineLevel="0" collapsed="false">
      <c r="A65" s="4" t="s">
        <v>109</v>
      </c>
      <c r="B65" s="4"/>
      <c r="C65" s="4"/>
      <c r="D65" s="4"/>
      <c r="E65" s="4"/>
      <c r="F65" s="4"/>
      <c r="G65" s="4"/>
      <c r="H65" s="4"/>
      <c r="I65" s="4"/>
      <c r="J65" s="4"/>
      <c r="K65" s="4"/>
      <c r="L65" s="4"/>
      <c r="M65" s="1"/>
      <c r="N65" s="1"/>
    </row>
    <row r="66" customFormat="false" ht="15" hidden="false" customHeight="false" outlineLevel="0" collapsed="false">
      <c r="A66" s="139"/>
      <c r="B66" s="139"/>
      <c r="C66" s="139"/>
      <c r="D66" s="152"/>
      <c r="E66" s="145"/>
      <c r="F66" s="145"/>
      <c r="G66" s="145"/>
      <c r="H66" s="145"/>
      <c r="I66" s="145"/>
      <c r="J66" s="145"/>
      <c r="K66" s="145"/>
      <c r="L66" s="145"/>
      <c r="M66" s="1"/>
      <c r="N66" s="1"/>
    </row>
    <row r="67" customFormat="false" ht="15.75" hidden="false" customHeight="false" outlineLevel="0" collapsed="false">
      <c r="A67" s="5"/>
      <c r="B67" s="5"/>
      <c r="C67" s="5"/>
      <c r="D67" s="5"/>
      <c r="E67" s="63" t="s">
        <v>3</v>
      </c>
      <c r="F67" s="63"/>
      <c r="G67" s="63"/>
      <c r="H67" s="63"/>
      <c r="I67" s="63"/>
      <c r="J67" s="63"/>
      <c r="K67" s="63"/>
      <c r="L67" s="7" t="s">
        <v>4</v>
      </c>
      <c r="M67" s="1"/>
      <c r="N67" s="1"/>
    </row>
    <row r="68" customFormat="false" ht="32.4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c r="M68" s="1"/>
      <c r="N68" s="1"/>
    </row>
    <row r="69" customFormat="false" ht="15.75" hidden="false" customHeight="false" outlineLevel="0" collapsed="false">
      <c r="A69" s="131"/>
      <c r="B69" s="131"/>
      <c r="C69" s="131"/>
      <c r="D69" s="132"/>
      <c r="E69" s="156" t="s">
        <v>87</v>
      </c>
      <c r="F69" s="156"/>
      <c r="G69" s="156"/>
      <c r="H69" s="156"/>
      <c r="I69" s="156"/>
      <c r="J69" s="156"/>
      <c r="K69" s="156"/>
      <c r="L69" s="156"/>
      <c r="M69" s="1"/>
      <c r="N69" s="1"/>
    </row>
    <row r="70" customFormat="false" ht="15" hidden="false" customHeight="false" outlineLevel="0" collapsed="false">
      <c r="A70" s="123" t="s">
        <v>66</v>
      </c>
      <c r="B70" s="123"/>
      <c r="C70" s="123"/>
      <c r="D70" s="134"/>
      <c r="E70" s="171" t="n">
        <v>26384</v>
      </c>
      <c r="F70" s="172" t="n">
        <v>32941</v>
      </c>
      <c r="G70" s="172" t="n">
        <v>42903</v>
      </c>
      <c r="H70" s="173" t="n">
        <v>53394</v>
      </c>
      <c r="I70" s="171" t="n">
        <v>81996</v>
      </c>
      <c r="J70" s="172" t="n">
        <v>149968</v>
      </c>
      <c r="K70" s="173" t="n">
        <v>774972</v>
      </c>
      <c r="L70" s="174" t="n">
        <v>55948</v>
      </c>
      <c r="M70" s="1"/>
      <c r="N70" s="1"/>
    </row>
    <row r="71" customFormat="false" ht="15" hidden="false" customHeight="false" outlineLevel="0" collapsed="false">
      <c r="A71" s="123"/>
      <c r="B71" s="139" t="s">
        <v>67</v>
      </c>
      <c r="C71" s="123"/>
      <c r="D71" s="134"/>
      <c r="E71" s="175" t="n">
        <v>24359</v>
      </c>
      <c r="F71" s="176" t="n">
        <v>31274</v>
      </c>
      <c r="G71" s="176" t="n">
        <v>41619</v>
      </c>
      <c r="H71" s="177" t="n">
        <v>49119</v>
      </c>
      <c r="I71" s="175" t="n">
        <v>71439</v>
      </c>
      <c r="J71" s="176" t="n">
        <v>111612</v>
      </c>
      <c r="K71" s="177" t="n">
        <v>265840</v>
      </c>
      <c r="L71" s="176" t="n">
        <v>45886</v>
      </c>
      <c r="M71" s="1"/>
      <c r="N71" s="1"/>
    </row>
    <row r="72" customFormat="false" ht="15" hidden="false" customHeight="false" outlineLevel="0" collapsed="false">
      <c r="A72" s="8"/>
      <c r="B72" s="1"/>
      <c r="C72" s="8" t="s">
        <v>68</v>
      </c>
      <c r="D72" s="143"/>
      <c r="E72" s="178" t="n">
        <v>11706</v>
      </c>
      <c r="F72" s="179" t="n">
        <v>13623</v>
      </c>
      <c r="G72" s="179" t="n">
        <v>18194</v>
      </c>
      <c r="H72" s="180" t="n">
        <v>19866</v>
      </c>
      <c r="I72" s="178" t="n">
        <v>37726</v>
      </c>
      <c r="J72" s="179" t="n">
        <v>64153</v>
      </c>
      <c r="K72" s="180" t="n">
        <v>227030</v>
      </c>
      <c r="L72" s="179" t="n">
        <v>22597</v>
      </c>
      <c r="M72" s="1"/>
      <c r="N72" s="1"/>
    </row>
    <row r="73" customFormat="false" ht="15" hidden="false" customHeight="false" outlineLevel="0" collapsed="false">
      <c r="A73" s="8"/>
      <c r="B73" s="1"/>
      <c r="C73" s="8" t="s">
        <v>69</v>
      </c>
      <c r="D73" s="143"/>
      <c r="E73" s="178" t="n">
        <v>10083</v>
      </c>
      <c r="F73" s="179" t="n">
        <v>11545</v>
      </c>
      <c r="G73" s="179" t="n">
        <v>13205</v>
      </c>
      <c r="H73" s="180" t="n">
        <v>13909</v>
      </c>
      <c r="I73" s="178" t="n">
        <v>15885</v>
      </c>
      <c r="J73" s="179" t="n">
        <v>17071</v>
      </c>
      <c r="K73" s="180" t="n">
        <v>17625</v>
      </c>
      <c r="L73" s="179" t="n">
        <v>12829</v>
      </c>
      <c r="M73" s="1"/>
      <c r="N73" s="1"/>
    </row>
    <row r="74" customFormat="false" ht="15" hidden="false" customHeight="false" outlineLevel="0" collapsed="false">
      <c r="A74" s="8"/>
      <c r="B74" s="1"/>
      <c r="C74" s="8" t="s">
        <v>71</v>
      </c>
      <c r="D74" s="143"/>
      <c r="E74" s="178" t="n">
        <v>2141</v>
      </c>
      <c r="F74" s="179" t="n">
        <v>4881</v>
      </c>
      <c r="G74" s="179" t="n">
        <v>8339</v>
      </c>
      <c r="H74" s="180" t="n">
        <v>12287</v>
      </c>
      <c r="I74" s="178" t="n">
        <v>14777</v>
      </c>
      <c r="J74" s="179" t="n">
        <v>22476</v>
      </c>
      <c r="K74" s="180" t="n">
        <v>17921</v>
      </c>
      <c r="L74" s="179" t="n">
        <v>8431</v>
      </c>
      <c r="M74" s="1"/>
      <c r="N74" s="1"/>
    </row>
    <row r="75" customFormat="false" ht="15" hidden="false" customHeight="false" outlineLevel="0" collapsed="false">
      <c r="A75" s="8"/>
      <c r="B75" s="8"/>
      <c r="C75" s="8" t="s">
        <v>72</v>
      </c>
      <c r="D75" s="143"/>
      <c r="E75" s="178" t="n">
        <v>429</v>
      </c>
      <c r="F75" s="179" t="n">
        <v>1224</v>
      </c>
      <c r="G75" s="179" t="n">
        <v>1881</v>
      </c>
      <c r="H75" s="180" t="n">
        <v>3057</v>
      </c>
      <c r="I75" s="178" t="n">
        <v>3051</v>
      </c>
      <c r="J75" s="179" t="n">
        <v>7912</v>
      </c>
      <c r="K75" s="180" t="n">
        <v>3265</v>
      </c>
      <c r="L75" s="179" t="n">
        <v>2029</v>
      </c>
      <c r="M75" s="1"/>
      <c r="N75" s="1"/>
    </row>
    <row r="76" customFormat="false" ht="15" hidden="false" customHeight="false" outlineLevel="0" collapsed="false">
      <c r="A76" s="8"/>
      <c r="B76" s="139" t="s">
        <v>110</v>
      </c>
      <c r="C76" s="8"/>
      <c r="D76" s="143"/>
      <c r="E76" s="178" t="n">
        <v>2025</v>
      </c>
      <c r="F76" s="179" t="n">
        <v>1668</v>
      </c>
      <c r="G76" s="179" t="n">
        <v>1285</v>
      </c>
      <c r="H76" s="180" t="n">
        <v>4274</v>
      </c>
      <c r="I76" s="178" t="n">
        <v>10558</v>
      </c>
      <c r="J76" s="179" t="n">
        <v>38356</v>
      </c>
      <c r="K76" s="180" t="n">
        <v>509132</v>
      </c>
      <c r="L76" s="179" t="n">
        <v>10062</v>
      </c>
      <c r="M76" s="1"/>
      <c r="N76" s="1"/>
    </row>
    <row r="77" customFormat="false" ht="15" hidden="false" customHeight="false" outlineLevel="0" collapsed="false">
      <c r="A77" s="8"/>
      <c r="B77" s="139"/>
      <c r="C77" s="139" t="s">
        <v>73</v>
      </c>
      <c r="D77" s="143"/>
      <c r="E77" s="175" t="n">
        <v>1387</v>
      </c>
      <c r="F77" s="176" t="n">
        <v>800</v>
      </c>
      <c r="G77" s="176" t="n">
        <v>-104</v>
      </c>
      <c r="H77" s="177" t="n">
        <v>2461</v>
      </c>
      <c r="I77" s="175" t="n">
        <v>6195</v>
      </c>
      <c r="J77" s="176" t="n">
        <v>16881</v>
      </c>
      <c r="K77" s="177" t="n">
        <v>344990</v>
      </c>
      <c r="L77" s="176" t="n">
        <v>6024</v>
      </c>
      <c r="M77" s="1"/>
      <c r="N77" s="1"/>
    </row>
    <row r="78" customFormat="false" ht="15" hidden="false" customHeight="false" outlineLevel="0" collapsed="false">
      <c r="A78" s="8"/>
      <c r="B78" s="8"/>
      <c r="C78" s="8"/>
      <c r="D78" s="143" t="s">
        <v>74</v>
      </c>
      <c r="E78" s="178" t="n">
        <v>1107</v>
      </c>
      <c r="F78" s="179" t="n">
        <v>450</v>
      </c>
      <c r="G78" s="179" t="n">
        <v>-587</v>
      </c>
      <c r="H78" s="180" t="n">
        <v>1490</v>
      </c>
      <c r="I78" s="178" t="n">
        <v>4020</v>
      </c>
      <c r="J78" s="179" t="n">
        <v>8671</v>
      </c>
      <c r="K78" s="180" t="n">
        <v>242686</v>
      </c>
      <c r="L78" s="179" t="n">
        <v>3957</v>
      </c>
      <c r="M78" s="1"/>
      <c r="N78" s="1"/>
    </row>
    <row r="79" customFormat="false" ht="15" hidden="false" customHeight="false" outlineLevel="0" collapsed="false">
      <c r="A79" s="8"/>
      <c r="B79" s="8"/>
      <c r="C79" s="8"/>
      <c r="D79" s="143" t="s">
        <v>75</v>
      </c>
      <c r="E79" s="178" t="n">
        <v>210</v>
      </c>
      <c r="F79" s="179" t="n">
        <v>341</v>
      </c>
      <c r="G79" s="179" t="n">
        <v>378</v>
      </c>
      <c r="H79" s="180" t="n">
        <v>852</v>
      </c>
      <c r="I79" s="178" t="n">
        <v>1755</v>
      </c>
      <c r="J79" s="179" t="n">
        <v>5308</v>
      </c>
      <c r="K79" s="180" t="n">
        <v>70963</v>
      </c>
      <c r="L79" s="179" t="n">
        <v>1519</v>
      </c>
      <c r="M79" s="1"/>
      <c r="N79" s="1"/>
    </row>
    <row r="80" customFormat="false" ht="15" hidden="false" customHeight="false" outlineLevel="0" collapsed="false">
      <c r="A80" s="8"/>
      <c r="B80" s="8"/>
      <c r="C80" s="8"/>
      <c r="D80" s="143" t="s">
        <v>76</v>
      </c>
      <c r="E80" s="178" t="n">
        <v>70</v>
      </c>
      <c r="F80" s="179" t="n">
        <v>9</v>
      </c>
      <c r="G80" s="179" t="n">
        <v>104</v>
      </c>
      <c r="H80" s="180" t="n">
        <v>119</v>
      </c>
      <c r="I80" s="178" t="n">
        <v>419</v>
      </c>
      <c r="J80" s="179" t="n">
        <v>2902</v>
      </c>
      <c r="K80" s="180" t="n">
        <v>31341</v>
      </c>
      <c r="L80" s="179" t="n">
        <v>548</v>
      </c>
      <c r="M80" s="1"/>
      <c r="N80" s="1"/>
    </row>
    <row r="81" customFormat="false" ht="15" hidden="false" customHeight="false" outlineLevel="0" collapsed="false">
      <c r="A81" s="8"/>
      <c r="B81" s="8"/>
      <c r="C81" s="143" t="s">
        <v>77</v>
      </c>
      <c r="D81" s="143"/>
      <c r="E81" s="178" t="n">
        <v>343</v>
      </c>
      <c r="F81" s="179" t="n">
        <v>686</v>
      </c>
      <c r="G81" s="179" t="n">
        <v>1167</v>
      </c>
      <c r="H81" s="180" t="n">
        <v>1386</v>
      </c>
      <c r="I81" s="178" t="n">
        <v>2263</v>
      </c>
      <c r="J81" s="179" t="n">
        <v>7265</v>
      </c>
      <c r="K81" s="180" t="n">
        <v>50916</v>
      </c>
      <c r="L81" s="179" t="n">
        <v>1816</v>
      </c>
      <c r="M81" s="1"/>
      <c r="N81" s="1"/>
    </row>
    <row r="82" customFormat="false" ht="15" hidden="false" customHeight="false" outlineLevel="0" collapsed="false">
      <c r="A82" s="8"/>
      <c r="B82" s="8"/>
      <c r="C82" s="8" t="s">
        <v>78</v>
      </c>
      <c r="D82" s="143"/>
      <c r="E82" s="178" t="n">
        <v>94</v>
      </c>
      <c r="F82" s="179" t="n">
        <v>-81</v>
      </c>
      <c r="G82" s="179" t="n">
        <v>-318</v>
      </c>
      <c r="H82" s="180" t="n">
        <v>-213</v>
      </c>
      <c r="I82" s="178" t="n">
        <v>1587</v>
      </c>
      <c r="J82" s="179" t="n">
        <v>11910</v>
      </c>
      <c r="K82" s="180" t="n">
        <v>104385</v>
      </c>
      <c r="L82" s="179" t="n">
        <v>1652</v>
      </c>
      <c r="M82" s="1"/>
      <c r="N82" s="1"/>
    </row>
    <row r="83" customFormat="false" ht="15" hidden="false" customHeight="false" outlineLevel="0" collapsed="false">
      <c r="A83" s="8"/>
      <c r="B83" s="8"/>
      <c r="C83" s="8" t="s">
        <v>79</v>
      </c>
      <c r="D83" s="143"/>
      <c r="E83" s="178" t="n">
        <v>200</v>
      </c>
      <c r="F83" s="179" t="n">
        <v>263</v>
      </c>
      <c r="G83" s="179" t="n">
        <v>541</v>
      </c>
      <c r="H83" s="180" t="n">
        <v>640</v>
      </c>
      <c r="I83" s="178" t="n">
        <v>514</v>
      </c>
      <c r="J83" s="179" t="n">
        <v>2301</v>
      </c>
      <c r="K83" s="180" t="n">
        <v>8841</v>
      </c>
      <c r="L83" s="179" t="n">
        <v>570</v>
      </c>
      <c r="M83" s="1"/>
      <c r="N83" s="1"/>
    </row>
    <row r="84" customFormat="false" ht="15" hidden="false" customHeight="false" outlineLevel="0" collapsed="false">
      <c r="A84" s="147" t="s">
        <v>80</v>
      </c>
      <c r="B84" s="147"/>
      <c r="C84" s="147"/>
      <c r="D84" s="143"/>
      <c r="E84" s="181" t="n">
        <v>1428</v>
      </c>
      <c r="F84" s="174" t="n">
        <v>2672</v>
      </c>
      <c r="G84" s="174" t="n">
        <v>4629</v>
      </c>
      <c r="H84" s="182" t="n">
        <v>6434</v>
      </c>
      <c r="I84" s="181" t="n">
        <v>13532</v>
      </c>
      <c r="J84" s="174" t="n">
        <v>30392</v>
      </c>
      <c r="K84" s="182" t="n">
        <v>166721</v>
      </c>
      <c r="L84" s="174" t="n">
        <v>7677</v>
      </c>
      <c r="M84" s="1"/>
      <c r="N84" s="1"/>
    </row>
    <row r="85" customFormat="false" ht="15" hidden="false" customHeight="false" outlineLevel="0" collapsed="false">
      <c r="A85" s="147" t="s">
        <v>81</v>
      </c>
      <c r="B85" s="147"/>
      <c r="C85" s="147"/>
      <c r="D85" s="150"/>
      <c r="E85" s="181" t="n">
        <v>24956</v>
      </c>
      <c r="F85" s="174" t="n">
        <v>30270</v>
      </c>
      <c r="G85" s="174" t="n">
        <v>38274</v>
      </c>
      <c r="H85" s="182" t="n">
        <v>46960</v>
      </c>
      <c r="I85" s="181" t="n">
        <v>68464</v>
      </c>
      <c r="J85" s="174" t="n">
        <v>119575</v>
      </c>
      <c r="K85" s="182" t="n">
        <v>608251</v>
      </c>
      <c r="L85" s="174" t="n">
        <v>48272</v>
      </c>
      <c r="M85" s="1"/>
      <c r="N85" s="1"/>
    </row>
    <row r="86" customFormat="false" ht="15.75" hidden="false" customHeight="false" outlineLevel="0" collapsed="false">
      <c r="A86" s="147"/>
      <c r="B86" s="151" t="s">
        <v>82</v>
      </c>
      <c r="C86" s="152"/>
      <c r="D86" s="1"/>
      <c r="E86" s="183" t="n">
        <v>23192</v>
      </c>
      <c r="F86" s="184" t="n">
        <v>28761</v>
      </c>
      <c r="G86" s="184" t="n">
        <v>37156</v>
      </c>
      <c r="H86" s="185" t="n">
        <v>43176</v>
      </c>
      <c r="I86" s="183" t="n">
        <v>59569</v>
      </c>
      <c r="J86" s="184" t="n">
        <v>89348</v>
      </c>
      <c r="K86" s="185" t="n">
        <v>198617</v>
      </c>
      <c r="L86" s="184" t="n">
        <v>39993</v>
      </c>
      <c r="M86" s="1"/>
      <c r="N86" s="1"/>
    </row>
    <row r="87" customFormat="false" ht="15.75" hidden="false" customHeight="false" outlineLevel="0" collapsed="false">
      <c r="A87" s="131"/>
      <c r="B87" s="131"/>
      <c r="C87" s="131"/>
      <c r="D87" s="132"/>
      <c r="E87" s="156" t="s">
        <v>88</v>
      </c>
      <c r="F87" s="156"/>
      <c r="G87" s="156"/>
      <c r="H87" s="156"/>
      <c r="I87" s="156"/>
      <c r="J87" s="156"/>
      <c r="K87" s="156"/>
      <c r="L87" s="156"/>
      <c r="M87" s="1"/>
      <c r="N87" s="1"/>
    </row>
    <row r="88" customFormat="false" ht="15" hidden="false" customHeight="false" outlineLevel="0" collapsed="false">
      <c r="A88" s="123" t="s">
        <v>66</v>
      </c>
      <c r="B88" s="123"/>
      <c r="C88" s="123"/>
      <c r="D88" s="134"/>
      <c r="E88" s="171" t="n">
        <v>27206</v>
      </c>
      <c r="F88" s="172" t="n">
        <v>32328</v>
      </c>
      <c r="G88" s="172" t="n">
        <v>44800</v>
      </c>
      <c r="H88" s="173" t="n">
        <v>57331</v>
      </c>
      <c r="I88" s="171" t="n">
        <v>84168</v>
      </c>
      <c r="J88" s="172" t="n">
        <v>158628</v>
      </c>
      <c r="K88" s="173" t="n">
        <v>692961</v>
      </c>
      <c r="L88" s="174" t="n">
        <v>56848</v>
      </c>
      <c r="M88" s="1"/>
      <c r="N88" s="1"/>
    </row>
    <row r="89" customFormat="false" ht="15" hidden="false" customHeight="false" outlineLevel="0" collapsed="false">
      <c r="A89" s="123"/>
      <c r="B89" s="139" t="s">
        <v>67</v>
      </c>
      <c r="C89" s="164"/>
      <c r="D89" s="165"/>
      <c r="E89" s="175" t="n">
        <v>25629</v>
      </c>
      <c r="F89" s="176" t="n">
        <v>30894</v>
      </c>
      <c r="G89" s="176" t="n">
        <v>40836</v>
      </c>
      <c r="H89" s="177" t="n">
        <v>49296</v>
      </c>
      <c r="I89" s="175" t="n">
        <v>75865</v>
      </c>
      <c r="J89" s="176" t="n">
        <v>107942</v>
      </c>
      <c r="K89" s="177" t="n">
        <v>268922</v>
      </c>
      <c r="L89" s="176" t="n">
        <v>46499</v>
      </c>
      <c r="M89" s="1"/>
      <c r="N89" s="1"/>
    </row>
    <row r="90" customFormat="false" ht="15" hidden="false" customHeight="false" outlineLevel="0" collapsed="false">
      <c r="A90" s="8"/>
      <c r="B90" s="1"/>
      <c r="C90" s="8" t="s">
        <v>68</v>
      </c>
      <c r="D90" s="143"/>
      <c r="E90" s="178" t="n">
        <v>12016</v>
      </c>
      <c r="F90" s="179" t="n">
        <v>12908</v>
      </c>
      <c r="G90" s="179" t="n">
        <v>16996</v>
      </c>
      <c r="H90" s="180" t="n">
        <v>18567</v>
      </c>
      <c r="I90" s="178" t="n">
        <v>39841</v>
      </c>
      <c r="J90" s="179" t="n">
        <v>61238</v>
      </c>
      <c r="K90" s="180" t="n">
        <v>218724</v>
      </c>
      <c r="L90" s="179" t="n">
        <v>22145</v>
      </c>
      <c r="M90" s="1"/>
      <c r="N90" s="1"/>
    </row>
    <row r="91" customFormat="false" ht="15" hidden="false" customHeight="false" outlineLevel="0" collapsed="false">
      <c r="A91" s="8"/>
      <c r="B91" s="1"/>
      <c r="C91" s="8" t="s">
        <v>69</v>
      </c>
      <c r="D91" s="143"/>
      <c r="E91" s="178" t="n">
        <v>10615</v>
      </c>
      <c r="F91" s="179" t="n">
        <v>12465</v>
      </c>
      <c r="G91" s="179" t="n">
        <v>13565</v>
      </c>
      <c r="H91" s="180" t="n">
        <v>14765</v>
      </c>
      <c r="I91" s="178" t="n">
        <v>16743</v>
      </c>
      <c r="J91" s="179" t="n">
        <v>17854</v>
      </c>
      <c r="K91" s="180" t="n">
        <v>18343</v>
      </c>
      <c r="L91" s="179" t="n">
        <v>13524</v>
      </c>
      <c r="M91" s="1"/>
      <c r="N91" s="1"/>
    </row>
    <row r="92" customFormat="false" ht="15" hidden="false" customHeight="false" outlineLevel="0" collapsed="false">
      <c r="A92" s="8"/>
      <c r="B92" s="1"/>
      <c r="C92" s="8" t="s">
        <v>71</v>
      </c>
      <c r="D92" s="143"/>
      <c r="E92" s="178" t="n">
        <v>2336</v>
      </c>
      <c r="F92" s="179" t="n">
        <v>4740</v>
      </c>
      <c r="G92" s="179" t="n">
        <v>8618</v>
      </c>
      <c r="H92" s="180" t="n">
        <v>12850</v>
      </c>
      <c r="I92" s="178" t="n">
        <v>15746</v>
      </c>
      <c r="J92" s="179" t="n">
        <v>21735</v>
      </c>
      <c r="K92" s="180" t="n">
        <v>24360</v>
      </c>
      <c r="L92" s="179" t="n">
        <v>8779</v>
      </c>
      <c r="M92" s="1"/>
      <c r="N92" s="1"/>
    </row>
    <row r="93" customFormat="false" ht="15" hidden="false" customHeight="false" outlineLevel="0" collapsed="false">
      <c r="A93" s="8"/>
      <c r="B93" s="8"/>
      <c r="C93" s="8" t="s">
        <v>72</v>
      </c>
      <c r="D93" s="143"/>
      <c r="E93" s="178" t="n">
        <v>662</v>
      </c>
      <c r="F93" s="179" t="n">
        <v>781</v>
      </c>
      <c r="G93" s="179" t="n">
        <v>1656</v>
      </c>
      <c r="H93" s="180" t="n">
        <v>3115</v>
      </c>
      <c r="I93" s="178" t="n">
        <v>3535</v>
      </c>
      <c r="J93" s="179" t="n">
        <v>7114</v>
      </c>
      <c r="K93" s="180" t="n">
        <v>7495</v>
      </c>
      <c r="L93" s="179" t="n">
        <v>2050</v>
      </c>
      <c r="M93" s="1"/>
      <c r="N93" s="1"/>
    </row>
    <row r="94" customFormat="false" ht="15" hidden="false" customHeight="false" outlineLevel="0" collapsed="false">
      <c r="A94" s="8"/>
      <c r="B94" s="139" t="s">
        <v>110</v>
      </c>
      <c r="C94" s="8"/>
      <c r="D94" s="143"/>
      <c r="E94" s="178" t="n">
        <v>1577</v>
      </c>
      <c r="F94" s="179" t="n">
        <v>1433</v>
      </c>
      <c r="G94" s="179" t="n">
        <v>3964</v>
      </c>
      <c r="H94" s="180" t="n">
        <v>8034</v>
      </c>
      <c r="I94" s="178" t="n">
        <v>8302</v>
      </c>
      <c r="J94" s="179" t="n">
        <v>50686</v>
      </c>
      <c r="K94" s="180" t="n">
        <v>424039</v>
      </c>
      <c r="L94" s="179" t="n">
        <v>10349</v>
      </c>
      <c r="M94" s="1"/>
      <c r="N94" s="1"/>
    </row>
    <row r="95" customFormat="false" ht="15" hidden="false" customHeight="false" outlineLevel="0" collapsed="false">
      <c r="A95" s="8"/>
      <c r="B95" s="139"/>
      <c r="C95" s="139" t="s">
        <v>73</v>
      </c>
      <c r="D95" s="166"/>
      <c r="E95" s="175" t="n">
        <v>698</v>
      </c>
      <c r="F95" s="176" t="n">
        <v>764</v>
      </c>
      <c r="G95" s="176" t="n">
        <v>2975</v>
      </c>
      <c r="H95" s="177" t="n">
        <v>4847</v>
      </c>
      <c r="I95" s="175" t="n">
        <v>4479</v>
      </c>
      <c r="J95" s="176" t="n">
        <v>24956</v>
      </c>
      <c r="K95" s="177" t="n">
        <v>286051</v>
      </c>
      <c r="L95" s="176" t="n">
        <v>6352</v>
      </c>
      <c r="M95" s="1"/>
      <c r="N95" s="1"/>
    </row>
    <row r="96" customFormat="false" ht="15" hidden="false" customHeight="false" outlineLevel="0" collapsed="false">
      <c r="A96" s="8"/>
      <c r="B96" s="8"/>
      <c r="C96" s="8"/>
      <c r="D96" s="143" t="s">
        <v>74</v>
      </c>
      <c r="E96" s="178" t="n">
        <v>461</v>
      </c>
      <c r="F96" s="179" t="n">
        <v>399</v>
      </c>
      <c r="G96" s="179" t="n">
        <v>2310</v>
      </c>
      <c r="H96" s="180" t="n">
        <v>3668</v>
      </c>
      <c r="I96" s="178" t="n">
        <v>2269</v>
      </c>
      <c r="J96" s="179" t="n">
        <v>16912</v>
      </c>
      <c r="K96" s="180" t="n">
        <v>176175</v>
      </c>
      <c r="L96" s="179" t="n">
        <v>4139</v>
      </c>
      <c r="M96" s="1"/>
      <c r="N96" s="1"/>
    </row>
    <row r="97" customFormat="false" ht="15" hidden="false" customHeight="false" outlineLevel="0" collapsed="false">
      <c r="A97" s="8"/>
      <c r="B97" s="8"/>
      <c r="C97" s="8"/>
      <c r="D97" s="143" t="s">
        <v>75</v>
      </c>
      <c r="E97" s="178" t="n">
        <v>161</v>
      </c>
      <c r="F97" s="179" t="n">
        <v>355</v>
      </c>
      <c r="G97" s="179" t="n">
        <v>586</v>
      </c>
      <c r="H97" s="180" t="n">
        <v>1072</v>
      </c>
      <c r="I97" s="178" t="n">
        <v>1747</v>
      </c>
      <c r="J97" s="179" t="n">
        <v>5098</v>
      </c>
      <c r="K97" s="180" t="n">
        <v>77113</v>
      </c>
      <c r="L97" s="179" t="n">
        <v>1649</v>
      </c>
      <c r="M97" s="1"/>
      <c r="N97" s="1"/>
    </row>
    <row r="98" customFormat="false" ht="15" hidden="false" customHeight="false" outlineLevel="0" collapsed="false">
      <c r="A98" s="8"/>
      <c r="B98" s="8"/>
      <c r="C98" s="8"/>
      <c r="D98" s="143" t="s">
        <v>76</v>
      </c>
      <c r="E98" s="178" t="n">
        <v>77</v>
      </c>
      <c r="F98" s="179" t="n">
        <v>10</v>
      </c>
      <c r="G98" s="179" t="n">
        <v>79</v>
      </c>
      <c r="H98" s="180" t="n">
        <v>108</v>
      </c>
      <c r="I98" s="178" t="n">
        <v>463</v>
      </c>
      <c r="J98" s="179" t="n">
        <v>2947</v>
      </c>
      <c r="K98" s="180" t="n">
        <v>32762</v>
      </c>
      <c r="L98" s="179" t="n">
        <v>565</v>
      </c>
      <c r="M98" s="1"/>
      <c r="N98" s="1"/>
    </row>
    <row r="99" customFormat="false" ht="15" hidden="false" customHeight="false" outlineLevel="0" collapsed="false">
      <c r="A99" s="8"/>
      <c r="B99" s="8"/>
      <c r="C99" s="143" t="s">
        <v>77</v>
      </c>
      <c r="D99" s="143"/>
      <c r="E99" s="178" t="n">
        <v>335</v>
      </c>
      <c r="F99" s="179" t="n">
        <v>692</v>
      </c>
      <c r="G99" s="179" t="n">
        <v>934</v>
      </c>
      <c r="H99" s="180" t="n">
        <v>1534</v>
      </c>
      <c r="I99" s="178" t="n">
        <v>2190</v>
      </c>
      <c r="J99" s="179" t="n">
        <v>8212</v>
      </c>
      <c r="K99" s="180" t="n">
        <v>49864</v>
      </c>
      <c r="L99" s="179" t="n">
        <v>1814</v>
      </c>
      <c r="M99" s="1"/>
      <c r="N99" s="1"/>
    </row>
    <row r="100" customFormat="false" ht="15" hidden="false" customHeight="false" outlineLevel="0" collapsed="false">
      <c r="A100" s="8"/>
      <c r="B100" s="8"/>
      <c r="C100" s="8" t="s">
        <v>78</v>
      </c>
      <c r="D100" s="143"/>
      <c r="E100" s="178" t="n">
        <v>349</v>
      </c>
      <c r="F100" s="179" t="n">
        <v>-348</v>
      </c>
      <c r="G100" s="179" t="n">
        <v>-60</v>
      </c>
      <c r="H100" s="180" t="n">
        <v>1269</v>
      </c>
      <c r="I100" s="178" t="n">
        <v>1221</v>
      </c>
      <c r="J100" s="179" t="n">
        <v>14053</v>
      </c>
      <c r="K100" s="180" t="n">
        <v>80259</v>
      </c>
      <c r="L100" s="179" t="n">
        <v>1708</v>
      </c>
      <c r="M100" s="1"/>
      <c r="N100" s="1"/>
    </row>
    <row r="101" customFormat="false" ht="15" hidden="false" customHeight="false" outlineLevel="0" collapsed="false">
      <c r="A101" s="8"/>
      <c r="B101" s="8"/>
      <c r="C101" s="8" t="s">
        <v>79</v>
      </c>
      <c r="D101" s="143"/>
      <c r="E101" s="178" t="n">
        <v>195</v>
      </c>
      <c r="F101" s="179" t="n">
        <v>325</v>
      </c>
      <c r="G101" s="179" t="n">
        <v>116</v>
      </c>
      <c r="H101" s="180" t="n">
        <v>384</v>
      </c>
      <c r="I101" s="178" t="n">
        <v>412</v>
      </c>
      <c r="J101" s="179" t="n">
        <v>3464</v>
      </c>
      <c r="K101" s="180" t="n">
        <v>7865</v>
      </c>
      <c r="L101" s="179" t="n">
        <v>475</v>
      </c>
      <c r="M101" s="1"/>
      <c r="N101" s="1"/>
    </row>
    <row r="102" customFormat="false" ht="15" hidden="false" customHeight="false" outlineLevel="0" collapsed="false">
      <c r="A102" s="147" t="s">
        <v>80</v>
      </c>
      <c r="B102" s="147"/>
      <c r="C102" s="147"/>
      <c r="D102" s="143"/>
      <c r="E102" s="181" t="n">
        <v>1506</v>
      </c>
      <c r="F102" s="174" t="n">
        <v>2284</v>
      </c>
      <c r="G102" s="174" t="n">
        <v>4720</v>
      </c>
      <c r="H102" s="182" t="n">
        <v>7031</v>
      </c>
      <c r="I102" s="181" t="n">
        <v>14326</v>
      </c>
      <c r="J102" s="174" t="n">
        <v>32154</v>
      </c>
      <c r="K102" s="182" t="n">
        <v>148882</v>
      </c>
      <c r="L102" s="174" t="n">
        <v>7735</v>
      </c>
      <c r="M102" s="1"/>
      <c r="N102" s="1"/>
    </row>
    <row r="103" customFormat="false" ht="15" hidden="false" customHeight="false" outlineLevel="0" collapsed="false">
      <c r="A103" s="147" t="s">
        <v>81</v>
      </c>
      <c r="B103" s="147"/>
      <c r="C103" s="147"/>
      <c r="D103" s="150"/>
      <c r="E103" s="181" t="n">
        <v>25700</v>
      </c>
      <c r="F103" s="174" t="n">
        <v>30043</v>
      </c>
      <c r="G103" s="174" t="n">
        <v>40080</v>
      </c>
      <c r="H103" s="182" t="n">
        <v>50300</v>
      </c>
      <c r="I103" s="181" t="n">
        <v>69842</v>
      </c>
      <c r="J103" s="174" t="n">
        <v>126474</v>
      </c>
      <c r="K103" s="182" t="n">
        <v>544079</v>
      </c>
      <c r="L103" s="174" t="n">
        <v>49113</v>
      </c>
      <c r="M103" s="1"/>
      <c r="N103" s="1"/>
    </row>
    <row r="104" customFormat="false" ht="15" hidden="false" customHeight="false" outlineLevel="0" collapsed="false">
      <c r="A104" s="157"/>
      <c r="B104" s="158" t="s">
        <v>82</v>
      </c>
      <c r="C104" s="159"/>
      <c r="D104" s="51"/>
      <c r="E104" s="188" t="n">
        <v>24338</v>
      </c>
      <c r="F104" s="189" t="n">
        <v>28711</v>
      </c>
      <c r="G104" s="189" t="n">
        <v>36618</v>
      </c>
      <c r="H104" s="190" t="n">
        <v>43418</v>
      </c>
      <c r="I104" s="188" t="n">
        <v>63004</v>
      </c>
      <c r="J104" s="189" t="n">
        <v>85584</v>
      </c>
      <c r="K104" s="190" t="n">
        <v>203961</v>
      </c>
      <c r="L104" s="189" t="n">
        <v>40585</v>
      </c>
      <c r="M104" s="1"/>
      <c r="N104" s="1"/>
    </row>
    <row r="105" customFormat="false" ht="7.15" hidden="false" customHeight="true" outlineLevel="0" collapsed="false">
      <c r="A105" s="147"/>
      <c r="B105" s="147"/>
      <c r="C105" s="147"/>
      <c r="D105" s="152"/>
      <c r="E105" s="145"/>
      <c r="F105" s="145"/>
      <c r="G105" s="145"/>
      <c r="H105" s="145"/>
      <c r="I105" s="145"/>
      <c r="J105" s="145"/>
      <c r="K105" s="145"/>
      <c r="L105" s="145"/>
    </row>
    <row r="106" customFormat="false" ht="49.15" hidden="false" customHeight="true" outlineLevel="0" collapsed="false">
      <c r="A106" s="167" t="s">
        <v>89</v>
      </c>
      <c r="B106" s="167"/>
      <c r="C106" s="167"/>
      <c r="D106" s="167"/>
      <c r="E106" s="167"/>
      <c r="F106" s="167"/>
      <c r="G106" s="167"/>
      <c r="H106" s="167"/>
      <c r="I106" s="167"/>
      <c r="J106" s="167"/>
      <c r="K106" s="167"/>
      <c r="L106" s="167"/>
    </row>
    <row r="107" customFormat="false" ht="13.9" hidden="false" customHeight="true" outlineLevel="0" collapsed="false">
      <c r="A107" s="57" t="s">
        <v>31</v>
      </c>
      <c r="B107" s="57"/>
      <c r="C107" s="57"/>
      <c r="D107" s="168"/>
      <c r="E107" s="169"/>
      <c r="F107" s="169"/>
      <c r="G107" s="169"/>
      <c r="H107" s="169"/>
      <c r="I107" s="169"/>
      <c r="J107" s="169"/>
      <c r="K107" s="169"/>
      <c r="L107" s="169"/>
    </row>
    <row r="108" customFormat="false" ht="15.75" hidden="false" customHeight="false" outlineLevel="0" collapsed="false">
      <c r="A108" s="191"/>
      <c r="B108" s="191"/>
      <c r="C108" s="8"/>
      <c r="D108" s="8"/>
      <c r="E108" s="8"/>
      <c r="F108" s="8"/>
      <c r="G108" s="8"/>
      <c r="H108" s="8"/>
      <c r="I108" s="8"/>
      <c r="J108" s="8"/>
      <c r="K108" s="8"/>
      <c r="L108" s="8"/>
    </row>
    <row r="109" customFormat="false" ht="15.75" hidden="false" customHeight="false" outlineLevel="0" collapsed="false">
      <c r="A109" s="191"/>
      <c r="B109" s="191"/>
      <c r="C109" s="8"/>
      <c r="D109" s="8"/>
      <c r="E109" s="8"/>
      <c r="F109" s="8"/>
      <c r="G109" s="8"/>
      <c r="H109" s="8"/>
      <c r="I109" s="8"/>
      <c r="J109" s="8"/>
      <c r="K109" s="8"/>
      <c r="L109" s="8"/>
    </row>
    <row r="110" customFormat="false" ht="15.75" hidden="false" customHeight="false" outlineLevel="0" collapsed="false">
      <c r="A110" s="191"/>
      <c r="B110" s="191"/>
      <c r="C110" s="8"/>
      <c r="D110" s="8"/>
      <c r="E110" s="8"/>
      <c r="F110" s="8"/>
      <c r="G110" s="8"/>
      <c r="H110" s="8"/>
      <c r="I110" s="8"/>
      <c r="J110" s="8"/>
      <c r="K110" s="8"/>
      <c r="L110" s="8"/>
    </row>
    <row r="111" customFormat="false" ht="15.75" hidden="false" customHeight="false" outlineLevel="0" collapsed="false">
      <c r="A111" s="191"/>
      <c r="B111" s="191"/>
      <c r="C111" s="8"/>
      <c r="D111" s="8"/>
      <c r="E111" s="8"/>
      <c r="F111" s="8"/>
      <c r="G111" s="8"/>
      <c r="H111" s="8"/>
      <c r="I111" s="8"/>
      <c r="J111" s="8"/>
      <c r="K111" s="8"/>
      <c r="L111" s="8"/>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R60" activeCellId="0" sqref="R60"/>
    </sheetView>
  </sheetViews>
  <sheetFormatPr defaultColWidth="10.8476562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10" min="9" style="0" width="10.99"/>
    <col collapsed="false" customWidth="true" hidden="false" outlineLevel="0" max="250" min="13" style="0" width="8.96"/>
    <col collapsed="false" customWidth="true" hidden="false" outlineLevel="0" max="251" min="251" style="0" width="3.42"/>
    <col collapsed="false" customWidth="true" hidden="false" outlineLevel="0" max="252" min="252" style="0" width="40.84"/>
  </cols>
  <sheetData>
    <row r="1" customFormat="false" ht="15" hidden="false" customHeight="false" outlineLevel="0" collapsed="false">
      <c r="A1" s="123" t="s">
        <v>118</v>
      </c>
      <c r="B1" s="123"/>
      <c r="C1" s="123"/>
      <c r="D1" s="8"/>
      <c r="E1" s="8"/>
      <c r="F1" s="8"/>
      <c r="G1" s="8"/>
      <c r="H1" s="8"/>
      <c r="I1" s="8"/>
      <c r="J1" s="8"/>
      <c r="K1" s="8"/>
      <c r="L1" s="8"/>
      <c r="M1" s="1"/>
      <c r="N1" s="1"/>
    </row>
    <row r="2" customFormat="false" ht="15" hidden="false" customHeight="false" outlineLevel="0" collapsed="false">
      <c r="A2" s="123" t="s">
        <v>119</v>
      </c>
      <c r="B2" s="123"/>
      <c r="C2" s="123"/>
      <c r="D2" s="8"/>
      <c r="E2" s="8"/>
      <c r="F2" s="8"/>
      <c r="G2" s="8"/>
      <c r="H2" s="8"/>
      <c r="I2" s="8"/>
      <c r="J2" s="8"/>
      <c r="K2" s="8"/>
      <c r="L2" s="8"/>
      <c r="M2" s="1"/>
      <c r="N2" s="1"/>
    </row>
    <row r="3" customFormat="false" ht="30" hidden="false" customHeight="true" outlineLevel="0" collapsed="false">
      <c r="A3" s="4" t="s">
        <v>109</v>
      </c>
      <c r="B3" s="4"/>
      <c r="C3" s="4"/>
      <c r="D3" s="4"/>
      <c r="E3" s="4"/>
      <c r="F3" s="4"/>
      <c r="G3" s="4"/>
      <c r="H3" s="4"/>
      <c r="I3" s="4"/>
      <c r="J3" s="4"/>
      <c r="K3" s="4"/>
      <c r="L3" s="4"/>
      <c r="M3" s="1"/>
      <c r="N3" s="1"/>
    </row>
    <row r="4" customFormat="false" ht="15" hidden="false" customHeight="false" outlineLevel="0" collapsed="false">
      <c r="A4" s="8"/>
      <c r="B4" s="8"/>
      <c r="C4" s="8"/>
      <c r="D4" s="8"/>
      <c r="E4" s="8"/>
      <c r="F4" s="8"/>
      <c r="G4" s="8"/>
      <c r="H4" s="8"/>
      <c r="I4" s="8"/>
      <c r="J4" s="8"/>
      <c r="K4" s="8"/>
      <c r="L4" s="8"/>
      <c r="M4" s="1"/>
      <c r="N4" s="1"/>
    </row>
    <row r="5" customFormat="false" ht="15.75" hidden="false" customHeight="false" outlineLevel="0" collapsed="false">
      <c r="A5" s="5"/>
      <c r="B5" s="5"/>
      <c r="C5" s="5"/>
      <c r="D5" s="5"/>
      <c r="E5" s="63" t="s">
        <v>3</v>
      </c>
      <c r="F5" s="63"/>
      <c r="G5" s="63"/>
      <c r="H5" s="63"/>
      <c r="I5" s="63"/>
      <c r="J5" s="63"/>
      <c r="K5" s="63"/>
      <c r="L5" s="7"/>
      <c r="M5" s="1"/>
      <c r="N5" s="1"/>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row>
    <row r="7" customFormat="false" ht="15.75" hidden="false" customHeight="false" outlineLevel="0" collapsed="false">
      <c r="A7" s="131"/>
      <c r="B7" s="131"/>
      <c r="C7" s="131"/>
      <c r="D7" s="132"/>
      <c r="E7" s="133" t="s">
        <v>65</v>
      </c>
      <c r="F7" s="133"/>
      <c r="G7" s="133"/>
      <c r="H7" s="133"/>
      <c r="I7" s="133"/>
      <c r="J7" s="133"/>
      <c r="K7" s="133"/>
      <c r="L7" s="133"/>
      <c r="M7" s="1"/>
      <c r="N7" s="1"/>
    </row>
    <row r="8" customFormat="false" ht="15" hidden="false" customHeight="false" outlineLevel="0" collapsed="false">
      <c r="A8" s="123" t="s">
        <v>66</v>
      </c>
      <c r="B8" s="123"/>
      <c r="C8" s="123"/>
      <c r="D8" s="134"/>
      <c r="E8" s="171" t="n">
        <v>16059</v>
      </c>
      <c r="F8" s="172" t="n">
        <v>31115</v>
      </c>
      <c r="G8" s="172" t="n">
        <v>40001</v>
      </c>
      <c r="H8" s="173" t="n">
        <v>53676</v>
      </c>
      <c r="I8" s="171" t="n">
        <v>82529</v>
      </c>
      <c r="J8" s="172" t="n">
        <v>213580</v>
      </c>
      <c r="K8" s="173" t="n">
        <v>721783</v>
      </c>
      <c r="L8" s="174" t="n">
        <v>51515</v>
      </c>
      <c r="M8" s="1"/>
      <c r="N8" s="1"/>
    </row>
    <row r="9" customFormat="false" ht="15" hidden="false" customHeight="false" outlineLevel="0" collapsed="false">
      <c r="A9" s="123"/>
      <c r="B9" s="139" t="s">
        <v>67</v>
      </c>
      <c r="C9" s="123"/>
      <c r="D9" s="134"/>
      <c r="E9" s="175" t="n">
        <v>15385</v>
      </c>
      <c r="F9" s="176" t="n">
        <v>27468</v>
      </c>
      <c r="G9" s="176" t="n">
        <v>36861</v>
      </c>
      <c r="H9" s="177" t="n">
        <v>48890</v>
      </c>
      <c r="I9" s="175" t="n">
        <v>69370</v>
      </c>
      <c r="J9" s="176" t="n">
        <v>82735</v>
      </c>
      <c r="K9" s="177" t="n">
        <v>136673</v>
      </c>
      <c r="L9" s="176" t="n">
        <v>39747</v>
      </c>
      <c r="M9" s="1"/>
      <c r="N9" s="1"/>
    </row>
    <row r="10" customFormat="false" ht="15" hidden="false" customHeight="false" outlineLevel="0" collapsed="false">
      <c r="A10" s="8"/>
      <c r="B10" s="1"/>
      <c r="C10" s="8" t="s">
        <v>68</v>
      </c>
      <c r="D10" s="143"/>
      <c r="E10" s="178" t="n">
        <v>11811</v>
      </c>
      <c r="F10" s="179" t="n">
        <v>20893</v>
      </c>
      <c r="G10" s="179" t="n">
        <v>25103</v>
      </c>
      <c r="H10" s="180" t="n">
        <v>33413</v>
      </c>
      <c r="I10" s="178" t="n">
        <v>45701</v>
      </c>
      <c r="J10" s="179" t="n">
        <v>67216</v>
      </c>
      <c r="K10" s="180" t="n">
        <v>119576</v>
      </c>
      <c r="L10" s="179" t="n">
        <v>28045</v>
      </c>
      <c r="M10" s="1"/>
      <c r="N10" s="1"/>
    </row>
    <row r="11" customFormat="false" ht="15" hidden="false" customHeight="false" outlineLevel="0" collapsed="false">
      <c r="A11" s="8"/>
      <c r="B11" s="1"/>
      <c r="C11" s="8" t="s">
        <v>69</v>
      </c>
      <c r="D11" s="143"/>
      <c r="E11" s="178" t="n">
        <v>1096</v>
      </c>
      <c r="F11" s="179" t="n">
        <v>1494</v>
      </c>
      <c r="G11" s="179" t="n">
        <v>1511</v>
      </c>
      <c r="H11" s="180" t="n">
        <v>1697</v>
      </c>
      <c r="I11" s="178" t="n">
        <v>1412</v>
      </c>
      <c r="J11" s="179" t="n">
        <v>971</v>
      </c>
      <c r="K11" s="180" t="n">
        <v>1055</v>
      </c>
      <c r="L11" s="179" t="n">
        <v>1433</v>
      </c>
      <c r="M11" s="1"/>
      <c r="N11" s="1"/>
    </row>
    <row r="12" customFormat="false" ht="15" hidden="false" customHeight="false" outlineLevel="0" collapsed="false">
      <c r="A12" s="8"/>
      <c r="B12" s="1"/>
      <c r="C12" s="8" t="s">
        <v>71</v>
      </c>
      <c r="D12" s="143"/>
      <c r="E12" s="178" t="n">
        <v>2064</v>
      </c>
      <c r="F12" s="179" t="n">
        <v>4379</v>
      </c>
      <c r="G12" s="179" t="n">
        <v>8120</v>
      </c>
      <c r="H12" s="180" t="n">
        <v>10926</v>
      </c>
      <c r="I12" s="178" t="n">
        <v>18580</v>
      </c>
      <c r="J12" s="179" t="n">
        <v>12008</v>
      </c>
      <c r="K12" s="180" t="n">
        <v>11167</v>
      </c>
      <c r="L12" s="179" t="n">
        <v>8378</v>
      </c>
      <c r="M12" s="1"/>
      <c r="N12" s="1"/>
    </row>
    <row r="13" customFormat="false" ht="15" hidden="false" customHeight="false" outlineLevel="0" collapsed="false">
      <c r="A13" s="8"/>
      <c r="B13" s="8"/>
      <c r="C13" s="8" t="s">
        <v>72</v>
      </c>
      <c r="D13" s="143"/>
      <c r="E13" s="178" t="n">
        <v>413</v>
      </c>
      <c r="F13" s="179" t="n">
        <v>701</v>
      </c>
      <c r="G13" s="179" t="n">
        <v>2127</v>
      </c>
      <c r="H13" s="180" t="n">
        <v>2854</v>
      </c>
      <c r="I13" s="178" t="n">
        <v>3677</v>
      </c>
      <c r="J13" s="179" t="n">
        <v>2539</v>
      </c>
      <c r="K13" s="180" t="n">
        <v>4875</v>
      </c>
      <c r="L13" s="179" t="n">
        <v>1891</v>
      </c>
      <c r="M13" s="1"/>
      <c r="N13" s="1"/>
    </row>
    <row r="14" customFormat="false" ht="15" hidden="false" customHeight="false" outlineLevel="0" collapsed="false">
      <c r="A14" s="8"/>
      <c r="B14" s="139" t="s">
        <v>110</v>
      </c>
      <c r="C14" s="8"/>
      <c r="D14" s="143"/>
      <c r="E14" s="178" t="n">
        <v>674</v>
      </c>
      <c r="F14" s="179" t="n">
        <v>3647</v>
      </c>
      <c r="G14" s="179" t="n">
        <v>3140</v>
      </c>
      <c r="H14" s="180" t="n">
        <v>4785</v>
      </c>
      <c r="I14" s="178" t="n">
        <v>13159</v>
      </c>
      <c r="J14" s="179" t="n">
        <v>130845</v>
      </c>
      <c r="K14" s="180" t="n">
        <v>585110</v>
      </c>
      <c r="L14" s="179" t="n">
        <v>11769</v>
      </c>
      <c r="M14" s="1"/>
      <c r="N14" s="1"/>
    </row>
    <row r="15" customFormat="false" ht="15" hidden="false" customHeight="false" outlineLevel="0" collapsed="false">
      <c r="A15" s="8"/>
      <c r="B15" s="139"/>
      <c r="C15" s="139" t="s">
        <v>73</v>
      </c>
      <c r="D15" s="143"/>
      <c r="E15" s="175" t="n">
        <v>1395</v>
      </c>
      <c r="F15" s="176" t="n">
        <v>2651</v>
      </c>
      <c r="G15" s="176" t="n">
        <v>1750</v>
      </c>
      <c r="H15" s="177" t="n">
        <v>2726</v>
      </c>
      <c r="I15" s="175" t="n">
        <v>11117</v>
      </c>
      <c r="J15" s="176" t="n">
        <v>78699</v>
      </c>
      <c r="K15" s="177" t="n">
        <v>476321</v>
      </c>
      <c r="L15" s="176" t="n">
        <v>8682</v>
      </c>
      <c r="M15" s="1"/>
      <c r="N15" s="1"/>
    </row>
    <row r="16" customFormat="false" ht="15" hidden="false" customHeight="false" outlineLevel="0" collapsed="false">
      <c r="A16" s="8"/>
      <c r="B16" s="8"/>
      <c r="C16" s="8"/>
      <c r="D16" s="143" t="s">
        <v>74</v>
      </c>
      <c r="E16" s="178" t="n">
        <v>1227</v>
      </c>
      <c r="F16" s="179" t="n">
        <v>2427</v>
      </c>
      <c r="G16" s="179" t="n">
        <v>1328</v>
      </c>
      <c r="H16" s="180" t="n">
        <v>1187</v>
      </c>
      <c r="I16" s="178" t="n">
        <v>5601</v>
      </c>
      <c r="J16" s="179" t="n">
        <v>67820</v>
      </c>
      <c r="K16" s="180" t="n">
        <v>396325</v>
      </c>
      <c r="L16" s="179" t="n">
        <v>6608</v>
      </c>
      <c r="M16" s="1"/>
      <c r="N16" s="1"/>
    </row>
    <row r="17" customFormat="false" ht="15" hidden="false" customHeight="false" outlineLevel="0" collapsed="false">
      <c r="A17" s="8"/>
      <c r="B17" s="8"/>
      <c r="C17" s="8"/>
      <c r="D17" s="143" t="s">
        <v>75</v>
      </c>
      <c r="E17" s="178" t="n">
        <v>131</v>
      </c>
      <c r="F17" s="179" t="n">
        <v>220</v>
      </c>
      <c r="G17" s="179" t="n">
        <v>361</v>
      </c>
      <c r="H17" s="180" t="n">
        <v>1408</v>
      </c>
      <c r="I17" s="178" t="n">
        <v>1731</v>
      </c>
      <c r="J17" s="179" t="n">
        <v>8466</v>
      </c>
      <c r="K17" s="180" t="n">
        <v>46486</v>
      </c>
      <c r="L17" s="179" t="n">
        <v>1191</v>
      </c>
      <c r="M17" s="1"/>
      <c r="N17" s="1"/>
    </row>
    <row r="18" customFormat="false" ht="15" hidden="false" customHeight="false" outlineLevel="0" collapsed="false">
      <c r="A18" s="8"/>
      <c r="B18" s="8"/>
      <c r="C18" s="8"/>
      <c r="D18" s="143" t="s">
        <v>76</v>
      </c>
      <c r="E18" s="178" t="n">
        <v>36</v>
      </c>
      <c r="F18" s="179" t="n">
        <v>4</v>
      </c>
      <c r="G18" s="179" t="n">
        <v>62</v>
      </c>
      <c r="H18" s="180" t="n">
        <v>132</v>
      </c>
      <c r="I18" s="178" t="n">
        <v>3785</v>
      </c>
      <c r="J18" s="179" t="n">
        <v>2413</v>
      </c>
      <c r="K18" s="180" t="n">
        <v>33510</v>
      </c>
      <c r="L18" s="179" t="n">
        <v>882</v>
      </c>
      <c r="M18" s="1"/>
      <c r="N18" s="1"/>
    </row>
    <row r="19" customFormat="false" ht="15" hidden="false" customHeight="false" outlineLevel="0" collapsed="false">
      <c r="A19" s="8"/>
      <c r="B19" s="8"/>
      <c r="C19" s="143" t="s">
        <v>77</v>
      </c>
      <c r="D19" s="143"/>
      <c r="E19" s="178" t="n">
        <v>327</v>
      </c>
      <c r="F19" s="179" t="n">
        <v>617</v>
      </c>
      <c r="G19" s="179" t="n">
        <v>897</v>
      </c>
      <c r="H19" s="180" t="n">
        <v>1395</v>
      </c>
      <c r="I19" s="178" t="n">
        <v>1879</v>
      </c>
      <c r="J19" s="179" t="n">
        <v>13486</v>
      </c>
      <c r="K19" s="180" t="n">
        <v>44977</v>
      </c>
      <c r="L19" s="179" t="n">
        <v>1577</v>
      </c>
      <c r="M19" s="1"/>
      <c r="N19" s="1"/>
    </row>
    <row r="20" customFormat="false" ht="15" hidden="false" customHeight="false" outlineLevel="0" collapsed="false">
      <c r="A20" s="8"/>
      <c r="B20" s="8"/>
      <c r="C20" s="8" t="s">
        <v>78</v>
      </c>
      <c r="D20" s="143"/>
      <c r="E20" s="178" t="n">
        <v>-1349</v>
      </c>
      <c r="F20" s="179" t="n">
        <v>-160</v>
      </c>
      <c r="G20" s="179" t="n">
        <v>-19</v>
      </c>
      <c r="H20" s="180" t="n">
        <v>309</v>
      </c>
      <c r="I20" s="178" t="n">
        <v>-29</v>
      </c>
      <c r="J20" s="179" t="n">
        <v>36540</v>
      </c>
      <c r="K20" s="180" t="n">
        <v>63491</v>
      </c>
      <c r="L20" s="179" t="n">
        <v>1066</v>
      </c>
      <c r="M20" s="1"/>
      <c r="N20" s="1"/>
    </row>
    <row r="21" customFormat="false" ht="15" hidden="false" customHeight="false" outlineLevel="0" collapsed="false">
      <c r="A21" s="8"/>
      <c r="B21" s="8"/>
      <c r="C21" s="8" t="s">
        <v>79</v>
      </c>
      <c r="D21" s="143"/>
      <c r="E21" s="178" t="n">
        <v>302</v>
      </c>
      <c r="F21" s="179" t="n">
        <v>540</v>
      </c>
      <c r="G21" s="179" t="n">
        <v>512</v>
      </c>
      <c r="H21" s="180" t="n">
        <v>355</v>
      </c>
      <c r="I21" s="178" t="n">
        <v>192</v>
      </c>
      <c r="J21" s="179" t="n">
        <v>2120</v>
      </c>
      <c r="K21" s="180" t="n">
        <v>321</v>
      </c>
      <c r="L21" s="179" t="n">
        <v>445</v>
      </c>
      <c r="M21" s="1"/>
      <c r="N21" s="1"/>
    </row>
    <row r="22" customFormat="false" ht="15" hidden="false" customHeight="false" outlineLevel="0" collapsed="false">
      <c r="A22" s="147" t="s">
        <v>80</v>
      </c>
      <c r="B22" s="147"/>
      <c r="C22" s="147"/>
      <c r="D22" s="143"/>
      <c r="E22" s="181" t="n">
        <v>1507</v>
      </c>
      <c r="F22" s="174" t="n">
        <v>3985</v>
      </c>
      <c r="G22" s="174" t="n">
        <v>5869</v>
      </c>
      <c r="H22" s="182" t="n">
        <v>9015</v>
      </c>
      <c r="I22" s="181" t="n">
        <v>14996</v>
      </c>
      <c r="J22" s="174" t="n">
        <v>45946</v>
      </c>
      <c r="K22" s="182" t="n">
        <v>136820</v>
      </c>
      <c r="L22" s="174" t="n">
        <v>8491</v>
      </c>
      <c r="M22" s="1"/>
      <c r="N22" s="1"/>
    </row>
    <row r="23" customFormat="false" ht="15" hidden="false" customHeight="false" outlineLevel="0" collapsed="false">
      <c r="A23" s="147" t="s">
        <v>81</v>
      </c>
      <c r="B23" s="147"/>
      <c r="C23" s="147"/>
      <c r="D23" s="150"/>
      <c r="E23" s="181" t="n">
        <v>14552</v>
      </c>
      <c r="F23" s="174" t="n">
        <v>27130</v>
      </c>
      <c r="G23" s="174" t="n">
        <v>34132</v>
      </c>
      <c r="H23" s="182" t="n">
        <v>44660</v>
      </c>
      <c r="I23" s="181" t="n">
        <v>67532</v>
      </c>
      <c r="J23" s="174" t="n">
        <v>167634</v>
      </c>
      <c r="K23" s="182" t="n">
        <v>584962</v>
      </c>
      <c r="L23" s="174" t="n">
        <v>43024</v>
      </c>
      <c r="M23" s="1"/>
      <c r="N23" s="1"/>
    </row>
    <row r="24" customFormat="false" ht="15.75" hidden="false" customHeight="false" outlineLevel="0" collapsed="false">
      <c r="A24" s="147"/>
      <c r="B24" s="151" t="s">
        <v>82</v>
      </c>
      <c r="C24" s="152"/>
      <c r="D24" s="1"/>
      <c r="E24" s="183" t="n">
        <v>14007</v>
      </c>
      <c r="F24" s="184" t="n">
        <v>23864</v>
      </c>
      <c r="G24" s="184" t="n">
        <v>31336</v>
      </c>
      <c r="H24" s="185" t="n">
        <v>40593</v>
      </c>
      <c r="I24" s="183" t="n">
        <v>56042</v>
      </c>
      <c r="J24" s="184" t="n">
        <v>64170</v>
      </c>
      <c r="K24" s="185" t="n">
        <v>101397</v>
      </c>
      <c r="L24" s="184" t="n">
        <v>33200</v>
      </c>
      <c r="M24" s="1"/>
      <c r="N24" s="1"/>
    </row>
    <row r="25" customFormat="false" ht="15.75" hidden="false" customHeight="false" outlineLevel="0" collapsed="false">
      <c r="A25" s="131"/>
      <c r="B25" s="131"/>
      <c r="C25" s="131"/>
      <c r="D25" s="132"/>
      <c r="E25" s="156" t="s">
        <v>83</v>
      </c>
      <c r="F25" s="156"/>
      <c r="G25" s="156"/>
      <c r="H25" s="156"/>
      <c r="I25" s="156"/>
      <c r="J25" s="156"/>
      <c r="K25" s="156"/>
      <c r="L25" s="156"/>
      <c r="M25" s="1"/>
      <c r="N25" s="1"/>
    </row>
    <row r="26" customFormat="false" ht="15" hidden="false" customHeight="false" outlineLevel="0" collapsed="false">
      <c r="A26" s="123" t="s">
        <v>66</v>
      </c>
      <c r="B26" s="123"/>
      <c r="C26" s="123"/>
      <c r="D26" s="134"/>
      <c r="E26" s="171" t="n">
        <v>17812</v>
      </c>
      <c r="F26" s="172" t="n">
        <v>30192</v>
      </c>
      <c r="G26" s="172" t="n">
        <v>41928</v>
      </c>
      <c r="H26" s="173" t="n">
        <v>52762</v>
      </c>
      <c r="I26" s="171" t="n">
        <v>73808</v>
      </c>
      <c r="J26" s="172" t="n">
        <v>179880</v>
      </c>
      <c r="K26" s="173" t="n">
        <v>595567</v>
      </c>
      <c r="L26" s="174" t="n">
        <v>48766</v>
      </c>
      <c r="M26" s="1"/>
      <c r="N26" s="1"/>
    </row>
    <row r="27" customFormat="false" ht="15" hidden="false" customHeight="false" outlineLevel="0" collapsed="false">
      <c r="A27" s="123"/>
      <c r="B27" s="139" t="s">
        <v>67</v>
      </c>
      <c r="C27" s="123"/>
      <c r="D27" s="134"/>
      <c r="E27" s="175" t="n">
        <v>17049</v>
      </c>
      <c r="F27" s="176" t="n">
        <v>27982</v>
      </c>
      <c r="G27" s="176" t="n">
        <v>38407</v>
      </c>
      <c r="H27" s="177" t="n">
        <v>47420</v>
      </c>
      <c r="I27" s="175" t="n">
        <v>62483</v>
      </c>
      <c r="J27" s="176" t="n">
        <v>67362</v>
      </c>
      <c r="K27" s="177" t="n">
        <v>133250</v>
      </c>
      <c r="L27" s="176" t="n">
        <v>38792</v>
      </c>
      <c r="M27" s="1"/>
      <c r="N27" s="1"/>
    </row>
    <row r="28" customFormat="false" ht="15" hidden="false" customHeight="false" outlineLevel="0" collapsed="false">
      <c r="A28" s="8"/>
      <c r="B28" s="1"/>
      <c r="C28" s="8" t="s">
        <v>68</v>
      </c>
      <c r="D28" s="143"/>
      <c r="E28" s="178" t="n">
        <v>7532</v>
      </c>
      <c r="F28" s="179" t="n">
        <v>12648</v>
      </c>
      <c r="G28" s="179" t="n">
        <v>14976</v>
      </c>
      <c r="H28" s="180" t="n">
        <v>20096</v>
      </c>
      <c r="I28" s="178" t="n">
        <v>28310</v>
      </c>
      <c r="J28" s="179" t="n">
        <v>40262</v>
      </c>
      <c r="K28" s="180" t="n">
        <v>102289</v>
      </c>
      <c r="L28" s="179" t="n">
        <v>17237</v>
      </c>
      <c r="M28" s="1"/>
      <c r="N28" s="1"/>
    </row>
    <row r="29" customFormat="false" ht="15" hidden="false" customHeight="false" outlineLevel="0" collapsed="false">
      <c r="A29" s="8"/>
      <c r="B29" s="1"/>
      <c r="C29" s="8" t="s">
        <v>69</v>
      </c>
      <c r="D29" s="143"/>
      <c r="E29" s="178" t="n">
        <v>6315</v>
      </c>
      <c r="F29" s="179" t="n">
        <v>7653</v>
      </c>
      <c r="G29" s="179" t="n">
        <v>8228</v>
      </c>
      <c r="H29" s="180" t="n">
        <v>8822</v>
      </c>
      <c r="I29" s="178" t="n">
        <v>9407</v>
      </c>
      <c r="J29" s="179" t="n">
        <v>9465</v>
      </c>
      <c r="K29" s="180" t="n">
        <v>9161</v>
      </c>
      <c r="L29" s="179" t="n">
        <v>8073</v>
      </c>
      <c r="M29" s="1"/>
      <c r="N29" s="1"/>
    </row>
    <row r="30" customFormat="false" ht="15" hidden="false" customHeight="false" outlineLevel="0" collapsed="false">
      <c r="A30" s="8"/>
      <c r="B30" s="1"/>
      <c r="C30" s="8" t="s">
        <v>71</v>
      </c>
      <c r="D30" s="143"/>
      <c r="E30" s="178" t="n">
        <v>2659</v>
      </c>
      <c r="F30" s="179" t="n">
        <v>6363</v>
      </c>
      <c r="G30" s="179" t="n">
        <v>12346</v>
      </c>
      <c r="H30" s="180" t="n">
        <v>15259</v>
      </c>
      <c r="I30" s="178" t="n">
        <v>20504</v>
      </c>
      <c r="J30" s="179" t="n">
        <v>15169</v>
      </c>
      <c r="K30" s="180" t="n">
        <v>10305</v>
      </c>
      <c r="L30" s="179" t="n">
        <v>11059</v>
      </c>
      <c r="M30" s="186"/>
      <c r="N30" s="186"/>
      <c r="O30" s="187"/>
    </row>
    <row r="31" customFormat="false" ht="15" hidden="false" customHeight="false" outlineLevel="0" collapsed="false">
      <c r="A31" s="8"/>
      <c r="B31" s="8"/>
      <c r="C31" s="8" t="s">
        <v>72</v>
      </c>
      <c r="D31" s="143"/>
      <c r="E31" s="178" t="n">
        <v>543</v>
      </c>
      <c r="F31" s="179" t="n">
        <v>1318</v>
      </c>
      <c r="G31" s="179" t="n">
        <v>2856</v>
      </c>
      <c r="H31" s="180" t="n">
        <v>3243</v>
      </c>
      <c r="I31" s="178" t="n">
        <v>4262</v>
      </c>
      <c r="J31" s="179" t="n">
        <v>2466</v>
      </c>
      <c r="K31" s="180" t="n">
        <v>11496</v>
      </c>
      <c r="L31" s="179" t="n">
        <v>2424</v>
      </c>
      <c r="M31" s="1"/>
      <c r="N31" s="1"/>
    </row>
    <row r="32" customFormat="false" ht="15" hidden="false" customHeight="false" outlineLevel="0" collapsed="false">
      <c r="A32" s="8"/>
      <c r="B32" s="139" t="s">
        <v>110</v>
      </c>
      <c r="C32" s="8"/>
      <c r="D32" s="143"/>
      <c r="E32" s="178" t="n">
        <v>764</v>
      </c>
      <c r="F32" s="179" t="n">
        <v>2210</v>
      </c>
      <c r="G32" s="179" t="n">
        <v>3521</v>
      </c>
      <c r="H32" s="180" t="n">
        <v>5342</v>
      </c>
      <c r="I32" s="178" t="n">
        <v>11325</v>
      </c>
      <c r="J32" s="179" t="n">
        <v>112518</v>
      </c>
      <c r="K32" s="180" t="n">
        <v>462317</v>
      </c>
      <c r="L32" s="179" t="n">
        <v>9974</v>
      </c>
      <c r="M32" s="1"/>
      <c r="N32" s="1"/>
    </row>
    <row r="33" customFormat="false" ht="15" hidden="false" customHeight="false" outlineLevel="0" collapsed="false">
      <c r="A33" s="8"/>
      <c r="B33" s="139"/>
      <c r="C33" s="139" t="s">
        <v>73</v>
      </c>
      <c r="D33" s="143"/>
      <c r="E33" s="175" t="n">
        <v>886</v>
      </c>
      <c r="F33" s="176" t="n">
        <v>959</v>
      </c>
      <c r="G33" s="176" t="n">
        <v>1891</v>
      </c>
      <c r="H33" s="177" t="n">
        <v>3114</v>
      </c>
      <c r="I33" s="175" t="n">
        <v>8107</v>
      </c>
      <c r="J33" s="176" t="n">
        <v>46545</v>
      </c>
      <c r="K33" s="177" t="n">
        <v>354229</v>
      </c>
      <c r="L33" s="176" t="n">
        <v>6059</v>
      </c>
      <c r="M33" s="1"/>
      <c r="N33" s="1"/>
    </row>
    <row r="34" customFormat="false" ht="15" hidden="false" customHeight="false" outlineLevel="0" collapsed="false">
      <c r="A34" s="8"/>
      <c r="B34" s="8"/>
      <c r="C34" s="8"/>
      <c r="D34" s="143" t="s">
        <v>74</v>
      </c>
      <c r="E34" s="178" t="n">
        <v>722</v>
      </c>
      <c r="F34" s="179" t="n">
        <v>696</v>
      </c>
      <c r="G34" s="179" t="n">
        <v>1460</v>
      </c>
      <c r="H34" s="180" t="n">
        <v>2074</v>
      </c>
      <c r="I34" s="178" t="n">
        <v>5376</v>
      </c>
      <c r="J34" s="179" t="n">
        <v>33161</v>
      </c>
      <c r="K34" s="180" t="n">
        <v>274998</v>
      </c>
      <c r="L34" s="179" t="n">
        <v>4402</v>
      </c>
      <c r="M34" s="1"/>
      <c r="N34" s="1"/>
    </row>
    <row r="35" customFormat="false" ht="15" hidden="false" customHeight="false" outlineLevel="0" collapsed="false">
      <c r="A35" s="8"/>
      <c r="B35" s="8"/>
      <c r="C35" s="8"/>
      <c r="D35" s="143" t="s">
        <v>75</v>
      </c>
      <c r="E35" s="178" t="n">
        <v>138</v>
      </c>
      <c r="F35" s="179" t="n">
        <v>251</v>
      </c>
      <c r="G35" s="179" t="n">
        <v>360</v>
      </c>
      <c r="H35" s="180" t="n">
        <v>806</v>
      </c>
      <c r="I35" s="178" t="n">
        <v>2220</v>
      </c>
      <c r="J35" s="179" t="n">
        <v>11322</v>
      </c>
      <c r="K35" s="180" t="n">
        <v>42335</v>
      </c>
      <c r="L35" s="179" t="n">
        <v>1204</v>
      </c>
      <c r="M35" s="1"/>
      <c r="N35" s="1"/>
    </row>
    <row r="36" customFormat="false" ht="15" hidden="false" customHeight="false" outlineLevel="0" collapsed="false">
      <c r="A36" s="8"/>
      <c r="B36" s="8"/>
      <c r="C36" s="8"/>
      <c r="D36" s="143" t="s">
        <v>76</v>
      </c>
      <c r="E36" s="178" t="n">
        <v>26</v>
      </c>
      <c r="F36" s="179" t="n">
        <v>11</v>
      </c>
      <c r="G36" s="179" t="n">
        <v>72</v>
      </c>
      <c r="H36" s="180" t="n">
        <v>234</v>
      </c>
      <c r="I36" s="178" t="n">
        <v>511</v>
      </c>
      <c r="J36" s="179" t="n">
        <v>2063</v>
      </c>
      <c r="K36" s="180" t="n">
        <v>36896</v>
      </c>
      <c r="L36" s="179" t="n">
        <v>453</v>
      </c>
      <c r="M36" s="1"/>
      <c r="N36" s="1"/>
    </row>
    <row r="37" customFormat="false" ht="15" hidden="false" customHeight="false" outlineLevel="0" collapsed="false">
      <c r="A37" s="8"/>
      <c r="B37" s="8"/>
      <c r="C37" s="143" t="s">
        <v>77</v>
      </c>
      <c r="D37" s="143"/>
      <c r="E37" s="178" t="n">
        <v>345</v>
      </c>
      <c r="F37" s="179" t="n">
        <v>741</v>
      </c>
      <c r="G37" s="179" t="n">
        <v>939</v>
      </c>
      <c r="H37" s="180" t="n">
        <v>1506</v>
      </c>
      <c r="I37" s="178" t="n">
        <v>1957</v>
      </c>
      <c r="J37" s="179" t="n">
        <v>14003</v>
      </c>
      <c r="K37" s="180" t="n">
        <v>48753</v>
      </c>
      <c r="L37" s="179" t="n">
        <v>1693</v>
      </c>
      <c r="M37" s="1"/>
      <c r="N37" s="1"/>
    </row>
    <row r="38" customFormat="false" ht="15" hidden="false" customHeight="false" outlineLevel="0" collapsed="false">
      <c r="A38" s="8"/>
      <c r="B38" s="8"/>
      <c r="C38" s="8" t="s">
        <v>78</v>
      </c>
      <c r="D38" s="143"/>
      <c r="E38" s="178" t="n">
        <v>-885</v>
      </c>
      <c r="F38" s="179" t="n">
        <v>1</v>
      </c>
      <c r="G38" s="179" t="n">
        <v>111</v>
      </c>
      <c r="H38" s="180" t="n">
        <v>336</v>
      </c>
      <c r="I38" s="178" t="n">
        <v>1030</v>
      </c>
      <c r="J38" s="179" t="n">
        <v>50107</v>
      </c>
      <c r="K38" s="180" t="n">
        <v>58313</v>
      </c>
      <c r="L38" s="179" t="n">
        <v>1741</v>
      </c>
      <c r="M38" s="1"/>
      <c r="N38" s="1"/>
    </row>
    <row r="39" customFormat="false" ht="15" hidden="false" customHeight="false" outlineLevel="0" collapsed="false">
      <c r="A39" s="8"/>
      <c r="B39" s="8"/>
      <c r="C39" s="8" t="s">
        <v>79</v>
      </c>
      <c r="D39" s="143"/>
      <c r="E39" s="178" t="n">
        <v>418</v>
      </c>
      <c r="F39" s="179" t="n">
        <v>509</v>
      </c>
      <c r="G39" s="179" t="n">
        <v>580</v>
      </c>
      <c r="H39" s="180" t="n">
        <v>386</v>
      </c>
      <c r="I39" s="178" t="n">
        <v>231</v>
      </c>
      <c r="J39" s="179" t="n">
        <v>1863</v>
      </c>
      <c r="K39" s="180" t="n">
        <v>1022</v>
      </c>
      <c r="L39" s="179" t="n">
        <v>481</v>
      </c>
      <c r="M39" s="1"/>
      <c r="N39" s="1"/>
    </row>
    <row r="40" customFormat="false" ht="15" hidden="false" customHeight="false" outlineLevel="0" collapsed="false">
      <c r="A40" s="147" t="s">
        <v>80</v>
      </c>
      <c r="B40" s="147"/>
      <c r="C40" s="147"/>
      <c r="D40" s="143"/>
      <c r="E40" s="181" t="n">
        <v>1079</v>
      </c>
      <c r="F40" s="174" t="n">
        <v>2755</v>
      </c>
      <c r="G40" s="174" t="n">
        <v>4962</v>
      </c>
      <c r="H40" s="182" t="n">
        <v>7371</v>
      </c>
      <c r="I40" s="181" t="n">
        <v>11608</v>
      </c>
      <c r="J40" s="174" t="n">
        <v>37349</v>
      </c>
      <c r="K40" s="182" t="n">
        <v>111988</v>
      </c>
      <c r="L40" s="174" t="n">
        <v>6714</v>
      </c>
      <c r="M40" s="1"/>
      <c r="N40" s="1"/>
    </row>
    <row r="41" customFormat="false" ht="15" hidden="false" customHeight="false" outlineLevel="0" collapsed="false">
      <c r="A41" s="147" t="s">
        <v>81</v>
      </c>
      <c r="B41" s="147"/>
      <c r="C41" s="147"/>
      <c r="D41" s="150"/>
      <c r="E41" s="181" t="n">
        <v>16733</v>
      </c>
      <c r="F41" s="174" t="n">
        <v>27437</v>
      </c>
      <c r="G41" s="174" t="n">
        <v>36966</v>
      </c>
      <c r="H41" s="182" t="n">
        <v>45391</v>
      </c>
      <c r="I41" s="181" t="n">
        <v>62200</v>
      </c>
      <c r="J41" s="174" t="n">
        <v>142531</v>
      </c>
      <c r="K41" s="182" t="n">
        <v>483579</v>
      </c>
      <c r="L41" s="174" t="n">
        <v>42051</v>
      </c>
      <c r="M41" s="1"/>
      <c r="N41" s="1"/>
    </row>
    <row r="42" customFormat="false" ht="15.75" hidden="false" customHeight="false" outlineLevel="0" collapsed="false">
      <c r="A42" s="147"/>
      <c r="B42" s="151" t="s">
        <v>82</v>
      </c>
      <c r="C42" s="152"/>
      <c r="D42" s="1"/>
      <c r="E42" s="183" t="n">
        <v>16071</v>
      </c>
      <c r="F42" s="184" t="n">
        <v>25364</v>
      </c>
      <c r="G42" s="184" t="n">
        <v>33788</v>
      </c>
      <c r="H42" s="185" t="n">
        <v>40761</v>
      </c>
      <c r="I42" s="183" t="n">
        <v>52498</v>
      </c>
      <c r="J42" s="184" t="n">
        <v>54250</v>
      </c>
      <c r="K42" s="185" t="n">
        <v>100598</v>
      </c>
      <c r="L42" s="184" t="n">
        <v>33707</v>
      </c>
      <c r="M42" s="1"/>
      <c r="N42" s="1"/>
    </row>
    <row r="43" customFormat="false" ht="15.75" hidden="false" customHeight="false" outlineLevel="0" collapsed="false">
      <c r="A43" s="131"/>
      <c r="B43" s="131"/>
      <c r="C43" s="131"/>
      <c r="D43" s="132"/>
      <c r="E43" s="156" t="s">
        <v>111</v>
      </c>
      <c r="F43" s="156"/>
      <c r="G43" s="156"/>
      <c r="H43" s="156"/>
      <c r="I43" s="156"/>
      <c r="J43" s="156"/>
      <c r="K43" s="156"/>
      <c r="L43" s="156"/>
      <c r="M43" s="1"/>
      <c r="N43" s="1"/>
    </row>
    <row r="44" customFormat="false" ht="15" hidden="false" customHeight="false" outlineLevel="0" collapsed="false">
      <c r="A44" s="123" t="s">
        <v>66</v>
      </c>
      <c r="B44" s="123"/>
      <c r="C44" s="123"/>
      <c r="D44" s="134"/>
      <c r="E44" s="171" t="n">
        <v>17656</v>
      </c>
      <c r="F44" s="172" t="n">
        <v>28921</v>
      </c>
      <c r="G44" s="172" t="n">
        <v>38173</v>
      </c>
      <c r="H44" s="173" t="n">
        <v>48833</v>
      </c>
      <c r="I44" s="171" t="n">
        <v>67483</v>
      </c>
      <c r="J44" s="172" t="n">
        <v>203988</v>
      </c>
      <c r="K44" s="173" t="n">
        <v>519946</v>
      </c>
      <c r="L44" s="174" t="n">
        <v>46099</v>
      </c>
      <c r="M44" s="1"/>
      <c r="N44" s="1"/>
    </row>
    <row r="45" customFormat="false" ht="15" hidden="false" customHeight="false" outlineLevel="0" collapsed="false">
      <c r="A45" s="123"/>
      <c r="B45" s="139" t="s">
        <v>67</v>
      </c>
      <c r="C45" s="123"/>
      <c r="D45" s="134"/>
      <c r="E45" s="175" t="n">
        <v>17872</v>
      </c>
      <c r="F45" s="176" t="n">
        <v>26520</v>
      </c>
      <c r="G45" s="176" t="n">
        <v>34526</v>
      </c>
      <c r="H45" s="177" t="n">
        <v>43977</v>
      </c>
      <c r="I45" s="175" t="n">
        <v>56622</v>
      </c>
      <c r="J45" s="176" t="n">
        <v>75223</v>
      </c>
      <c r="K45" s="177" t="n">
        <v>87881</v>
      </c>
      <c r="L45" s="176" t="n">
        <v>36161</v>
      </c>
      <c r="M45" s="1"/>
      <c r="N45" s="1"/>
    </row>
    <row r="46" customFormat="false" ht="15" hidden="false" customHeight="false" outlineLevel="0" collapsed="false">
      <c r="A46" s="8"/>
      <c r="B46" s="1"/>
      <c r="C46" s="8" t="s">
        <v>68</v>
      </c>
      <c r="D46" s="143"/>
      <c r="E46" s="178" t="n">
        <v>4672</v>
      </c>
      <c r="F46" s="179" t="n">
        <v>5692</v>
      </c>
      <c r="G46" s="179" t="n">
        <v>7054</v>
      </c>
      <c r="H46" s="180" t="n">
        <v>10556</v>
      </c>
      <c r="I46" s="178" t="n">
        <v>15166</v>
      </c>
      <c r="J46" s="179" t="n">
        <v>34010</v>
      </c>
      <c r="K46" s="180" t="n">
        <v>49499</v>
      </c>
      <c r="L46" s="179" t="n">
        <v>9144</v>
      </c>
      <c r="M46" s="1"/>
      <c r="N46" s="1"/>
    </row>
    <row r="47" customFormat="false" ht="15" hidden="false" customHeight="false" outlineLevel="0" collapsed="false">
      <c r="A47" s="8"/>
      <c r="B47" s="1"/>
      <c r="C47" s="8" t="s">
        <v>69</v>
      </c>
      <c r="D47" s="143"/>
      <c r="E47" s="178" t="n">
        <v>9637</v>
      </c>
      <c r="F47" s="179" t="n">
        <v>11875</v>
      </c>
      <c r="G47" s="179" t="n">
        <v>12933</v>
      </c>
      <c r="H47" s="180" t="n">
        <v>13707</v>
      </c>
      <c r="I47" s="178" t="n">
        <v>14853</v>
      </c>
      <c r="J47" s="179" t="n">
        <v>15951</v>
      </c>
      <c r="K47" s="180" t="n">
        <v>15613</v>
      </c>
      <c r="L47" s="179" t="n">
        <v>12628</v>
      </c>
      <c r="M47" s="1"/>
      <c r="N47" s="1"/>
    </row>
    <row r="48" customFormat="false" ht="15" hidden="false" customHeight="false" outlineLevel="0" collapsed="false">
      <c r="A48" s="8"/>
      <c r="B48" s="1"/>
      <c r="C48" s="8" t="s">
        <v>71</v>
      </c>
      <c r="D48" s="143"/>
      <c r="E48" s="178" t="n">
        <v>2801</v>
      </c>
      <c r="F48" s="179" t="n">
        <v>6990</v>
      </c>
      <c r="G48" s="179" t="n">
        <v>11817</v>
      </c>
      <c r="H48" s="180" t="n">
        <v>15962</v>
      </c>
      <c r="I48" s="178" t="n">
        <v>20467</v>
      </c>
      <c r="J48" s="179" t="n">
        <v>16231</v>
      </c>
      <c r="K48" s="180" t="n">
        <v>16304</v>
      </c>
      <c r="L48" s="179" t="n">
        <v>11303</v>
      </c>
      <c r="M48" s="1"/>
      <c r="N48" s="1"/>
    </row>
    <row r="49" customFormat="false" ht="15" hidden="false" customHeight="false" outlineLevel="0" collapsed="false">
      <c r="A49" s="8"/>
      <c r="B49" s="8"/>
      <c r="C49" s="8" t="s">
        <v>72</v>
      </c>
      <c r="D49" s="143"/>
      <c r="E49" s="178" t="n">
        <v>761</v>
      </c>
      <c r="F49" s="179" t="n">
        <v>1963</v>
      </c>
      <c r="G49" s="179" t="n">
        <v>2722</v>
      </c>
      <c r="H49" s="180" t="n">
        <v>3752</v>
      </c>
      <c r="I49" s="178" t="n">
        <v>6136</v>
      </c>
      <c r="J49" s="179" t="n">
        <v>9031</v>
      </c>
      <c r="K49" s="180" t="n">
        <v>6465</v>
      </c>
      <c r="L49" s="179" t="n">
        <v>3086</v>
      </c>
      <c r="M49" s="1"/>
      <c r="N49" s="1"/>
    </row>
    <row r="50" customFormat="false" ht="15" hidden="false" customHeight="false" outlineLevel="0" collapsed="false">
      <c r="A50" s="8"/>
      <c r="B50" s="139" t="s">
        <v>110</v>
      </c>
      <c r="C50" s="8"/>
      <c r="D50" s="143"/>
      <c r="E50" s="178" t="n">
        <v>-216</v>
      </c>
      <c r="F50" s="179" t="n">
        <v>2401</v>
      </c>
      <c r="G50" s="179" t="n">
        <v>3646</v>
      </c>
      <c r="H50" s="180" t="n">
        <v>4857</v>
      </c>
      <c r="I50" s="178" t="n">
        <v>10861</v>
      </c>
      <c r="J50" s="179" t="n">
        <v>128765</v>
      </c>
      <c r="K50" s="180" t="n">
        <v>432064</v>
      </c>
      <c r="L50" s="179" t="n">
        <v>9939</v>
      </c>
      <c r="M50" s="1"/>
      <c r="N50" s="1"/>
    </row>
    <row r="51" customFormat="false" ht="15" hidden="false" customHeight="false" outlineLevel="0" collapsed="false">
      <c r="A51" s="8"/>
      <c r="B51" s="139"/>
      <c r="C51" s="139" t="s">
        <v>73</v>
      </c>
      <c r="D51" s="143"/>
      <c r="E51" s="175" t="n">
        <v>314</v>
      </c>
      <c r="F51" s="176" t="n">
        <v>1498</v>
      </c>
      <c r="G51" s="176" t="n">
        <v>1925</v>
      </c>
      <c r="H51" s="177" t="n">
        <v>2569</v>
      </c>
      <c r="I51" s="175" t="n">
        <v>7195</v>
      </c>
      <c r="J51" s="176" t="n">
        <v>52944</v>
      </c>
      <c r="K51" s="177" t="n">
        <v>330039</v>
      </c>
      <c r="L51" s="176" t="n">
        <v>5864</v>
      </c>
      <c r="M51" s="1"/>
      <c r="N51" s="1"/>
    </row>
    <row r="52" customFormat="false" ht="15" hidden="false" customHeight="false" outlineLevel="0" collapsed="false">
      <c r="A52" s="8"/>
      <c r="B52" s="8"/>
      <c r="C52" s="8"/>
      <c r="D52" s="143" t="s">
        <v>74</v>
      </c>
      <c r="E52" s="178" t="n">
        <v>150</v>
      </c>
      <c r="F52" s="179" t="n">
        <v>1224</v>
      </c>
      <c r="G52" s="179" t="n">
        <v>1491</v>
      </c>
      <c r="H52" s="180" t="n">
        <v>1443</v>
      </c>
      <c r="I52" s="178" t="n">
        <v>4149</v>
      </c>
      <c r="J52" s="179" t="n">
        <v>37754</v>
      </c>
      <c r="K52" s="180" t="n">
        <v>245618</v>
      </c>
      <c r="L52" s="179" t="n">
        <v>4085</v>
      </c>
      <c r="M52" s="1"/>
      <c r="N52" s="1"/>
    </row>
    <row r="53" customFormat="false" ht="15" hidden="false" customHeight="false" outlineLevel="0" collapsed="false">
      <c r="A53" s="8"/>
      <c r="B53" s="8"/>
      <c r="C53" s="8"/>
      <c r="D53" s="143" t="s">
        <v>75</v>
      </c>
      <c r="E53" s="178" t="n">
        <v>140</v>
      </c>
      <c r="F53" s="179" t="n">
        <v>253</v>
      </c>
      <c r="G53" s="179" t="n">
        <v>368</v>
      </c>
      <c r="H53" s="180" t="n">
        <v>924</v>
      </c>
      <c r="I53" s="178" t="n">
        <v>2658</v>
      </c>
      <c r="J53" s="179" t="n">
        <v>12580</v>
      </c>
      <c r="K53" s="180" t="n">
        <v>45923</v>
      </c>
      <c r="L53" s="179" t="n">
        <v>1349</v>
      </c>
      <c r="M53" s="1"/>
      <c r="N53" s="1"/>
    </row>
    <row r="54" customFormat="false" ht="15" hidden="false" customHeight="false" outlineLevel="0" collapsed="false">
      <c r="A54" s="8"/>
      <c r="B54" s="8"/>
      <c r="C54" s="8"/>
      <c r="D54" s="143" t="s">
        <v>76</v>
      </c>
      <c r="E54" s="178" t="n">
        <v>24</v>
      </c>
      <c r="F54" s="179" t="n">
        <v>21</v>
      </c>
      <c r="G54" s="179" t="n">
        <v>66</v>
      </c>
      <c r="H54" s="180" t="n">
        <v>202</v>
      </c>
      <c r="I54" s="178" t="n">
        <v>388</v>
      </c>
      <c r="J54" s="179" t="n">
        <v>2610</v>
      </c>
      <c r="K54" s="180" t="n">
        <v>38498</v>
      </c>
      <c r="L54" s="179" t="n">
        <v>430</v>
      </c>
      <c r="M54" s="1"/>
      <c r="N54" s="1"/>
    </row>
    <row r="55" customFormat="false" ht="15" hidden="false" customHeight="false" outlineLevel="0" collapsed="false">
      <c r="A55" s="8"/>
      <c r="B55" s="8"/>
      <c r="C55" s="143" t="s">
        <v>77</v>
      </c>
      <c r="D55" s="143"/>
      <c r="E55" s="178" t="n">
        <v>326</v>
      </c>
      <c r="F55" s="179" t="n">
        <v>764</v>
      </c>
      <c r="G55" s="179" t="n">
        <v>1062</v>
      </c>
      <c r="H55" s="180" t="n">
        <v>1494</v>
      </c>
      <c r="I55" s="178" t="n">
        <v>2163</v>
      </c>
      <c r="J55" s="179" t="n">
        <v>15048</v>
      </c>
      <c r="K55" s="180" t="n">
        <v>52462</v>
      </c>
      <c r="L55" s="179" t="n">
        <v>1802</v>
      </c>
      <c r="M55" s="1"/>
      <c r="N55" s="1"/>
    </row>
    <row r="56" customFormat="false" ht="15" hidden="false" customHeight="false" outlineLevel="0" collapsed="false">
      <c r="A56" s="8"/>
      <c r="B56" s="8"/>
      <c r="C56" s="8" t="s">
        <v>78</v>
      </c>
      <c r="D56" s="143"/>
      <c r="E56" s="178" t="n">
        <v>-1113</v>
      </c>
      <c r="F56" s="179" t="n">
        <v>-57</v>
      </c>
      <c r="G56" s="179" t="n">
        <v>327</v>
      </c>
      <c r="H56" s="180" t="n">
        <v>553</v>
      </c>
      <c r="I56" s="178" t="n">
        <v>1457</v>
      </c>
      <c r="J56" s="179" t="n">
        <v>58559</v>
      </c>
      <c r="K56" s="180" t="n">
        <v>41715</v>
      </c>
      <c r="L56" s="179" t="n">
        <v>1949</v>
      </c>
      <c r="M56" s="1"/>
      <c r="N56" s="1"/>
    </row>
    <row r="57" customFormat="false" ht="15" hidden="false" customHeight="false" outlineLevel="0" collapsed="false">
      <c r="A57" s="8"/>
      <c r="B57" s="8"/>
      <c r="C57" s="8" t="s">
        <v>79</v>
      </c>
      <c r="D57" s="143"/>
      <c r="E57" s="178" t="n">
        <v>256</v>
      </c>
      <c r="F57" s="179" t="n">
        <v>196</v>
      </c>
      <c r="G57" s="179" t="n">
        <v>333</v>
      </c>
      <c r="H57" s="180" t="n">
        <v>241</v>
      </c>
      <c r="I57" s="178" t="n">
        <v>46</v>
      </c>
      <c r="J57" s="179" t="n">
        <v>2214</v>
      </c>
      <c r="K57" s="180" t="n">
        <v>7849</v>
      </c>
      <c r="L57" s="179" t="n">
        <v>324</v>
      </c>
      <c r="M57" s="1"/>
      <c r="N57" s="1"/>
    </row>
    <row r="58" customFormat="false" ht="15" hidden="false" customHeight="false" outlineLevel="0" collapsed="false">
      <c r="A58" s="147" t="s">
        <v>80</v>
      </c>
      <c r="B58" s="147"/>
      <c r="C58" s="147"/>
      <c r="D58" s="143"/>
      <c r="E58" s="181" t="n">
        <v>708</v>
      </c>
      <c r="F58" s="174" t="n">
        <v>1649</v>
      </c>
      <c r="G58" s="174" t="n">
        <v>3015</v>
      </c>
      <c r="H58" s="182" t="n">
        <v>5283</v>
      </c>
      <c r="I58" s="181" t="n">
        <v>8841</v>
      </c>
      <c r="J58" s="174" t="n">
        <v>43595</v>
      </c>
      <c r="K58" s="182" t="n">
        <v>92399</v>
      </c>
      <c r="L58" s="174" t="n">
        <v>5203</v>
      </c>
      <c r="M58" s="1"/>
      <c r="N58" s="1"/>
    </row>
    <row r="59" customFormat="false" ht="15" hidden="false" customHeight="false" outlineLevel="0" collapsed="false">
      <c r="A59" s="147" t="s">
        <v>81</v>
      </c>
      <c r="B59" s="147"/>
      <c r="C59" s="147"/>
      <c r="D59" s="150"/>
      <c r="E59" s="181" t="n">
        <v>16948</v>
      </c>
      <c r="F59" s="174" t="n">
        <v>27272</v>
      </c>
      <c r="G59" s="174" t="n">
        <v>35157</v>
      </c>
      <c r="H59" s="182" t="n">
        <v>43551</v>
      </c>
      <c r="I59" s="181" t="n">
        <v>58642</v>
      </c>
      <c r="J59" s="174" t="n">
        <v>160393</v>
      </c>
      <c r="K59" s="182" t="n">
        <v>427547</v>
      </c>
      <c r="L59" s="174" t="n">
        <v>40897</v>
      </c>
      <c r="M59" s="1"/>
      <c r="N59" s="1"/>
    </row>
    <row r="60" customFormat="false" ht="15" hidden="false" customHeight="false" outlineLevel="0" collapsed="false">
      <c r="A60" s="157"/>
      <c r="B60" s="158" t="s">
        <v>82</v>
      </c>
      <c r="C60" s="159"/>
      <c r="D60" s="51"/>
      <c r="E60" s="188" t="n">
        <v>17182</v>
      </c>
      <c r="F60" s="189" t="n">
        <v>25048</v>
      </c>
      <c r="G60" s="189" t="n">
        <v>31856</v>
      </c>
      <c r="H60" s="190" t="n">
        <v>39234</v>
      </c>
      <c r="I60" s="188" t="n">
        <v>49184</v>
      </c>
      <c r="J60" s="189" t="n">
        <v>60228</v>
      </c>
      <c r="K60" s="190" t="n">
        <v>68531</v>
      </c>
      <c r="L60" s="189" t="n">
        <v>32594</v>
      </c>
      <c r="M60" s="1"/>
      <c r="N60" s="1"/>
    </row>
    <row r="61" customFormat="false" ht="15" hidden="false" customHeight="false" outlineLevel="0" collapsed="false">
      <c r="A61" s="163" t="s">
        <v>85</v>
      </c>
      <c r="B61" s="163"/>
      <c r="C61" s="163"/>
      <c r="D61" s="152"/>
      <c r="E61" s="145"/>
      <c r="F61" s="145"/>
      <c r="G61" s="145"/>
      <c r="H61" s="145"/>
      <c r="I61" s="145"/>
      <c r="J61" s="145"/>
      <c r="K61" s="145"/>
      <c r="L61" s="145"/>
      <c r="M61" s="1"/>
      <c r="N61" s="1"/>
    </row>
    <row r="62" customFormat="false" ht="15" hidden="false" customHeight="false" outlineLevel="0" collapsed="false">
      <c r="A62" s="163"/>
      <c r="B62" s="163"/>
      <c r="C62" s="163"/>
      <c r="D62" s="152"/>
      <c r="E62" s="145"/>
      <c r="F62" s="145"/>
      <c r="G62" s="145"/>
      <c r="H62" s="145"/>
      <c r="I62" s="145"/>
      <c r="J62" s="145"/>
      <c r="K62" s="145"/>
      <c r="L62" s="145"/>
      <c r="M62" s="1"/>
      <c r="N62" s="1"/>
    </row>
    <row r="63" customFormat="false" ht="15" hidden="false" customHeight="false" outlineLevel="0" collapsed="false">
      <c r="A63" s="123" t="s">
        <v>120</v>
      </c>
      <c r="B63" s="123"/>
      <c r="C63" s="123"/>
      <c r="D63" s="152"/>
      <c r="E63" s="145"/>
      <c r="F63" s="145"/>
      <c r="G63" s="145"/>
      <c r="H63" s="145"/>
      <c r="I63" s="145"/>
      <c r="J63" s="145"/>
      <c r="K63" s="145"/>
      <c r="L63" s="145"/>
      <c r="M63" s="1"/>
      <c r="N63" s="1"/>
    </row>
    <row r="64" customFormat="false" ht="15" hidden="false" customHeight="false" outlineLevel="0" collapsed="false">
      <c r="A64" s="123" t="s">
        <v>121</v>
      </c>
      <c r="B64" s="123"/>
      <c r="C64" s="123"/>
      <c r="D64" s="152"/>
      <c r="E64" s="145"/>
      <c r="F64" s="145"/>
      <c r="G64" s="145"/>
      <c r="H64" s="145"/>
      <c r="I64" s="145"/>
      <c r="J64" s="145"/>
      <c r="K64" s="145"/>
      <c r="L64" s="145"/>
      <c r="M64" s="1"/>
      <c r="N64" s="1"/>
    </row>
    <row r="65" customFormat="false" ht="30" hidden="false" customHeight="true" outlineLevel="0" collapsed="false">
      <c r="A65" s="4" t="s">
        <v>109</v>
      </c>
      <c r="B65" s="4"/>
      <c r="C65" s="4"/>
      <c r="D65" s="4"/>
      <c r="E65" s="4"/>
      <c r="F65" s="4"/>
      <c r="G65" s="4"/>
      <c r="H65" s="4"/>
      <c r="I65" s="4"/>
      <c r="J65" s="4"/>
      <c r="K65" s="4"/>
      <c r="L65" s="4"/>
      <c r="M65" s="1"/>
      <c r="N65" s="1"/>
    </row>
    <row r="66" customFormat="false" ht="15" hidden="false" customHeight="false" outlineLevel="0" collapsed="false">
      <c r="A66" s="139"/>
      <c r="B66" s="139"/>
      <c r="C66" s="139"/>
      <c r="D66" s="152"/>
      <c r="E66" s="145"/>
      <c r="F66" s="145"/>
      <c r="G66" s="145"/>
      <c r="H66" s="145"/>
      <c r="I66" s="145"/>
      <c r="J66" s="145"/>
      <c r="K66" s="145"/>
      <c r="L66" s="145"/>
      <c r="M66" s="1"/>
      <c r="N66" s="1"/>
    </row>
    <row r="67" customFormat="false" ht="15.75" hidden="false" customHeight="false" outlineLevel="0" collapsed="false">
      <c r="A67" s="5"/>
      <c r="B67" s="5"/>
      <c r="C67" s="5"/>
      <c r="D67" s="5"/>
      <c r="E67" s="63" t="s">
        <v>3</v>
      </c>
      <c r="F67" s="63"/>
      <c r="G67" s="63"/>
      <c r="H67" s="63"/>
      <c r="I67" s="63"/>
      <c r="J67" s="63"/>
      <c r="K67" s="63"/>
      <c r="L67" s="7" t="s">
        <v>4</v>
      </c>
      <c r="M67" s="1"/>
      <c r="N67" s="1"/>
    </row>
    <row r="68" customFormat="false" ht="32.4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c r="M68" s="1"/>
      <c r="N68" s="1"/>
    </row>
    <row r="69" customFormat="false" ht="15.75" hidden="false" customHeight="false" outlineLevel="0" collapsed="false">
      <c r="A69" s="131"/>
      <c r="B69" s="131"/>
      <c r="C69" s="131"/>
      <c r="D69" s="132"/>
      <c r="E69" s="156" t="s">
        <v>87</v>
      </c>
      <c r="F69" s="156"/>
      <c r="G69" s="156"/>
      <c r="H69" s="156"/>
      <c r="I69" s="156"/>
      <c r="J69" s="156"/>
      <c r="K69" s="156"/>
      <c r="L69" s="156"/>
      <c r="M69" s="1"/>
      <c r="N69" s="1"/>
    </row>
    <row r="70" customFormat="false" ht="15" hidden="false" customHeight="false" outlineLevel="0" collapsed="false">
      <c r="A70" s="123" t="s">
        <v>66</v>
      </c>
      <c r="B70" s="123"/>
      <c r="C70" s="123"/>
      <c r="D70" s="134"/>
      <c r="E70" s="171" t="n">
        <v>18087</v>
      </c>
      <c r="F70" s="172" t="n">
        <v>27967</v>
      </c>
      <c r="G70" s="172" t="n">
        <v>36924</v>
      </c>
      <c r="H70" s="173" t="n">
        <v>57164</v>
      </c>
      <c r="I70" s="171" t="n">
        <v>70802</v>
      </c>
      <c r="J70" s="172" t="n">
        <v>139699</v>
      </c>
      <c r="K70" s="173" t="n">
        <v>439206</v>
      </c>
      <c r="L70" s="174" t="n">
        <v>45596</v>
      </c>
      <c r="M70" s="1"/>
      <c r="N70" s="1"/>
    </row>
    <row r="71" customFormat="false" ht="15" hidden="false" customHeight="false" outlineLevel="0" collapsed="false">
      <c r="A71" s="123"/>
      <c r="B71" s="139" t="s">
        <v>67</v>
      </c>
      <c r="C71" s="123"/>
      <c r="D71" s="134"/>
      <c r="E71" s="175" t="n">
        <v>17038</v>
      </c>
      <c r="F71" s="176" t="n">
        <v>24762</v>
      </c>
      <c r="G71" s="176" t="n">
        <v>34053</v>
      </c>
      <c r="H71" s="177" t="n">
        <v>41772</v>
      </c>
      <c r="I71" s="175" t="n">
        <v>54836</v>
      </c>
      <c r="J71" s="176" t="n">
        <v>55605</v>
      </c>
      <c r="K71" s="177" t="n">
        <v>77550</v>
      </c>
      <c r="L71" s="176" t="n">
        <v>34252</v>
      </c>
      <c r="M71" s="1"/>
      <c r="N71" s="1"/>
    </row>
    <row r="72" customFormat="false" ht="15" hidden="false" customHeight="false" outlineLevel="0" collapsed="false">
      <c r="A72" s="8"/>
      <c r="B72" s="1"/>
      <c r="C72" s="8" t="s">
        <v>68</v>
      </c>
      <c r="D72" s="143"/>
      <c r="E72" s="178" t="n">
        <v>3538</v>
      </c>
      <c r="F72" s="179" t="n">
        <v>3610</v>
      </c>
      <c r="G72" s="179" t="n">
        <v>5385</v>
      </c>
      <c r="H72" s="180" t="n">
        <v>7470</v>
      </c>
      <c r="I72" s="178" t="n">
        <v>10817</v>
      </c>
      <c r="J72" s="179" t="n">
        <v>18649</v>
      </c>
      <c r="K72" s="180" t="n">
        <v>38314</v>
      </c>
      <c r="L72" s="179" t="n">
        <v>6398</v>
      </c>
      <c r="M72" s="1"/>
      <c r="N72" s="1"/>
    </row>
    <row r="73" customFormat="false" ht="15" hidden="false" customHeight="false" outlineLevel="0" collapsed="false">
      <c r="A73" s="8"/>
      <c r="B73" s="1"/>
      <c r="C73" s="8" t="s">
        <v>69</v>
      </c>
      <c r="D73" s="143"/>
      <c r="E73" s="178" t="n">
        <v>10055</v>
      </c>
      <c r="F73" s="179" t="n">
        <v>12441</v>
      </c>
      <c r="G73" s="179" t="n">
        <v>13557</v>
      </c>
      <c r="H73" s="180" t="n">
        <v>14400</v>
      </c>
      <c r="I73" s="178" t="n">
        <v>15700</v>
      </c>
      <c r="J73" s="179" t="n">
        <v>16467</v>
      </c>
      <c r="K73" s="180" t="n">
        <v>16645</v>
      </c>
      <c r="L73" s="179" t="n">
        <v>13247</v>
      </c>
      <c r="M73" s="1"/>
      <c r="N73" s="1"/>
    </row>
    <row r="74" customFormat="false" ht="15" hidden="false" customHeight="false" outlineLevel="0" collapsed="false">
      <c r="A74" s="8"/>
      <c r="B74" s="1"/>
      <c r="C74" s="8" t="s">
        <v>71</v>
      </c>
      <c r="D74" s="143"/>
      <c r="E74" s="178" t="n">
        <v>2676</v>
      </c>
      <c r="F74" s="179" t="n">
        <v>6985</v>
      </c>
      <c r="G74" s="179" t="n">
        <v>11809</v>
      </c>
      <c r="H74" s="180" t="n">
        <v>16050</v>
      </c>
      <c r="I74" s="178" t="n">
        <v>21260</v>
      </c>
      <c r="J74" s="179" t="n">
        <v>15295</v>
      </c>
      <c r="K74" s="180" t="n">
        <v>16940</v>
      </c>
      <c r="L74" s="179" t="n">
        <v>11390</v>
      </c>
      <c r="M74" s="1"/>
      <c r="N74" s="1"/>
    </row>
    <row r="75" customFormat="false" ht="15" hidden="false" customHeight="false" outlineLevel="0" collapsed="false">
      <c r="A75" s="8"/>
      <c r="B75" s="8"/>
      <c r="C75" s="8" t="s">
        <v>72</v>
      </c>
      <c r="D75" s="143"/>
      <c r="E75" s="178" t="n">
        <v>770</v>
      </c>
      <c r="F75" s="179" t="n">
        <v>1725</v>
      </c>
      <c r="G75" s="179" t="n">
        <v>3303</v>
      </c>
      <c r="H75" s="180" t="n">
        <v>3851</v>
      </c>
      <c r="I75" s="178" t="n">
        <v>7060</v>
      </c>
      <c r="J75" s="179" t="n">
        <v>5194</v>
      </c>
      <c r="K75" s="180" t="n">
        <v>5651</v>
      </c>
      <c r="L75" s="179" t="n">
        <v>3217</v>
      </c>
      <c r="M75" s="1"/>
      <c r="N75" s="1"/>
    </row>
    <row r="76" customFormat="false" ht="15" hidden="false" customHeight="false" outlineLevel="0" collapsed="false">
      <c r="A76" s="8"/>
      <c r="B76" s="139" t="s">
        <v>110</v>
      </c>
      <c r="C76" s="8"/>
      <c r="D76" s="143"/>
      <c r="E76" s="178" t="n">
        <v>1048</v>
      </c>
      <c r="F76" s="179" t="n">
        <v>3205</v>
      </c>
      <c r="G76" s="179" t="n">
        <v>2871</v>
      </c>
      <c r="H76" s="180" t="n">
        <v>15392</v>
      </c>
      <c r="I76" s="178" t="n">
        <v>15966</v>
      </c>
      <c r="J76" s="179" t="n">
        <v>84094</v>
      </c>
      <c r="K76" s="180" t="n">
        <v>361656</v>
      </c>
      <c r="L76" s="179" t="n">
        <v>11344</v>
      </c>
      <c r="M76" s="1"/>
      <c r="N76" s="1"/>
    </row>
    <row r="77" customFormat="false" ht="15" hidden="false" customHeight="false" outlineLevel="0" collapsed="false">
      <c r="A77" s="8"/>
      <c r="B77" s="139"/>
      <c r="C77" s="139" t="s">
        <v>73</v>
      </c>
      <c r="D77" s="143"/>
      <c r="E77" s="175" t="n">
        <v>1175</v>
      </c>
      <c r="F77" s="176" t="n">
        <v>2030</v>
      </c>
      <c r="G77" s="176" t="n">
        <v>1373</v>
      </c>
      <c r="H77" s="177" t="n">
        <v>9631</v>
      </c>
      <c r="I77" s="175" t="n">
        <v>12580</v>
      </c>
      <c r="J77" s="176" t="n">
        <v>39357</v>
      </c>
      <c r="K77" s="177" t="n">
        <v>254373</v>
      </c>
      <c r="L77" s="176" t="n">
        <v>7322</v>
      </c>
      <c r="M77" s="1"/>
      <c r="N77" s="1"/>
    </row>
    <row r="78" customFormat="false" ht="15" hidden="false" customHeight="false" outlineLevel="0" collapsed="false">
      <c r="A78" s="8"/>
      <c r="B78" s="8"/>
      <c r="C78" s="8"/>
      <c r="D78" s="143" t="s">
        <v>74</v>
      </c>
      <c r="E78" s="178" t="n">
        <v>1016</v>
      </c>
      <c r="F78" s="179" t="n">
        <v>1467</v>
      </c>
      <c r="G78" s="179" t="n">
        <v>909</v>
      </c>
      <c r="H78" s="180" t="n">
        <v>8295</v>
      </c>
      <c r="I78" s="178" t="n">
        <v>9379</v>
      </c>
      <c r="J78" s="179" t="n">
        <v>26156</v>
      </c>
      <c r="K78" s="180" t="n">
        <v>179100</v>
      </c>
      <c r="L78" s="179" t="n">
        <v>5506</v>
      </c>
      <c r="M78" s="1"/>
      <c r="N78" s="1"/>
    </row>
    <row r="79" customFormat="false" ht="15" hidden="false" customHeight="false" outlineLevel="0" collapsed="false">
      <c r="A79" s="8"/>
      <c r="B79" s="8"/>
      <c r="C79" s="8"/>
      <c r="D79" s="143" t="s">
        <v>75</v>
      </c>
      <c r="E79" s="178" t="n">
        <v>131</v>
      </c>
      <c r="F79" s="179" t="n">
        <v>480</v>
      </c>
      <c r="G79" s="179" t="n">
        <v>384</v>
      </c>
      <c r="H79" s="180" t="n">
        <v>1176</v>
      </c>
      <c r="I79" s="178" t="n">
        <v>2398</v>
      </c>
      <c r="J79" s="179" t="n">
        <v>10680</v>
      </c>
      <c r="K79" s="180" t="n">
        <v>40068</v>
      </c>
      <c r="L79" s="179" t="n">
        <v>1331</v>
      </c>
      <c r="M79" s="1"/>
      <c r="N79" s="1"/>
    </row>
    <row r="80" customFormat="false" ht="15" hidden="false" customHeight="false" outlineLevel="0" collapsed="false">
      <c r="A80" s="8"/>
      <c r="B80" s="8"/>
      <c r="C80" s="8"/>
      <c r="D80" s="143" t="s">
        <v>76</v>
      </c>
      <c r="E80" s="178" t="n">
        <v>28</v>
      </c>
      <c r="F80" s="179" t="n">
        <v>83</v>
      </c>
      <c r="G80" s="179" t="n">
        <v>80</v>
      </c>
      <c r="H80" s="180" t="n">
        <v>160</v>
      </c>
      <c r="I80" s="178" t="n">
        <v>803</v>
      </c>
      <c r="J80" s="179" t="n">
        <v>2521</v>
      </c>
      <c r="K80" s="180" t="n">
        <v>35205</v>
      </c>
      <c r="L80" s="179" t="n">
        <v>485</v>
      </c>
      <c r="M80" s="1"/>
      <c r="N80" s="1"/>
    </row>
    <row r="81" customFormat="false" ht="15" hidden="false" customHeight="false" outlineLevel="0" collapsed="false">
      <c r="A81" s="8"/>
      <c r="B81" s="8"/>
      <c r="C81" s="143" t="s">
        <v>77</v>
      </c>
      <c r="D81" s="143"/>
      <c r="E81" s="178" t="n">
        <v>333</v>
      </c>
      <c r="F81" s="179" t="n">
        <v>779</v>
      </c>
      <c r="G81" s="179" t="n">
        <v>1059</v>
      </c>
      <c r="H81" s="180" t="n">
        <v>1701</v>
      </c>
      <c r="I81" s="178" t="n">
        <v>2276</v>
      </c>
      <c r="J81" s="179" t="n">
        <v>12007</v>
      </c>
      <c r="K81" s="180" t="n">
        <v>45068</v>
      </c>
      <c r="L81" s="179" t="n">
        <v>1734</v>
      </c>
      <c r="M81" s="1"/>
      <c r="N81" s="1"/>
    </row>
    <row r="82" customFormat="false" ht="15" hidden="false" customHeight="false" outlineLevel="0" collapsed="false">
      <c r="A82" s="8"/>
      <c r="B82" s="8"/>
      <c r="C82" s="8" t="s">
        <v>78</v>
      </c>
      <c r="D82" s="143"/>
      <c r="E82" s="178" t="n">
        <v>-471</v>
      </c>
      <c r="F82" s="179" t="n">
        <v>118</v>
      </c>
      <c r="G82" s="179" t="n">
        <v>107</v>
      </c>
      <c r="H82" s="180" t="n">
        <v>3966</v>
      </c>
      <c r="I82" s="178" t="n">
        <v>905</v>
      </c>
      <c r="J82" s="179" t="n">
        <v>31274</v>
      </c>
      <c r="K82" s="180" t="n">
        <v>62052</v>
      </c>
      <c r="L82" s="179" t="n">
        <v>2062</v>
      </c>
      <c r="M82" s="1"/>
      <c r="N82" s="1"/>
    </row>
    <row r="83" customFormat="false" ht="15" hidden="false" customHeight="false" outlineLevel="0" collapsed="false">
      <c r="A83" s="8"/>
      <c r="B83" s="8"/>
      <c r="C83" s="8" t="s">
        <v>79</v>
      </c>
      <c r="D83" s="143"/>
      <c r="E83" s="178" t="n">
        <v>12</v>
      </c>
      <c r="F83" s="179" t="n">
        <v>278</v>
      </c>
      <c r="G83" s="179" t="n">
        <v>331</v>
      </c>
      <c r="H83" s="180" t="n">
        <v>94</v>
      </c>
      <c r="I83" s="178" t="n">
        <v>204</v>
      </c>
      <c r="J83" s="179" t="n">
        <v>1457</v>
      </c>
      <c r="K83" s="180" t="n">
        <v>163</v>
      </c>
      <c r="L83" s="179" t="n">
        <v>225</v>
      </c>
      <c r="M83" s="1"/>
      <c r="N83" s="1"/>
    </row>
    <row r="84" customFormat="false" ht="15" hidden="false" customHeight="false" outlineLevel="0" collapsed="false">
      <c r="A84" s="147" t="s">
        <v>80</v>
      </c>
      <c r="B84" s="147"/>
      <c r="C84" s="147"/>
      <c r="D84" s="143"/>
      <c r="E84" s="181" t="n">
        <v>737</v>
      </c>
      <c r="F84" s="174" t="n">
        <v>1310</v>
      </c>
      <c r="G84" s="174" t="n">
        <v>2560</v>
      </c>
      <c r="H84" s="182" t="n">
        <v>6700</v>
      </c>
      <c r="I84" s="181" t="n">
        <v>8738</v>
      </c>
      <c r="J84" s="174" t="n">
        <v>25152</v>
      </c>
      <c r="K84" s="182" t="n">
        <v>76243</v>
      </c>
      <c r="L84" s="174" t="n">
        <v>4705</v>
      </c>
      <c r="M84" s="1"/>
      <c r="N84" s="1"/>
    </row>
    <row r="85" customFormat="false" ht="15" hidden="false" customHeight="false" outlineLevel="0" collapsed="false">
      <c r="A85" s="147" t="s">
        <v>81</v>
      </c>
      <c r="B85" s="147"/>
      <c r="C85" s="147"/>
      <c r="D85" s="150"/>
      <c r="E85" s="181" t="n">
        <v>17350</v>
      </c>
      <c r="F85" s="174" t="n">
        <v>26657</v>
      </c>
      <c r="G85" s="174" t="n">
        <v>34364</v>
      </c>
      <c r="H85" s="182" t="n">
        <v>50464</v>
      </c>
      <c r="I85" s="181" t="n">
        <v>62064</v>
      </c>
      <c r="J85" s="174" t="n">
        <v>114547</v>
      </c>
      <c r="K85" s="182" t="n">
        <v>362963</v>
      </c>
      <c r="L85" s="174" t="n">
        <v>40890</v>
      </c>
      <c r="M85" s="1"/>
      <c r="N85" s="1"/>
    </row>
    <row r="86" customFormat="false" ht="15.75" hidden="false" customHeight="false" outlineLevel="0" collapsed="false">
      <c r="A86" s="147"/>
      <c r="B86" s="151" t="s">
        <v>82</v>
      </c>
      <c r="C86" s="152"/>
      <c r="D86" s="1"/>
      <c r="E86" s="183" t="n">
        <v>16414</v>
      </c>
      <c r="F86" s="184" t="n">
        <v>23694</v>
      </c>
      <c r="G86" s="184" t="n">
        <v>31702</v>
      </c>
      <c r="H86" s="185" t="n">
        <v>37897</v>
      </c>
      <c r="I86" s="183" t="n">
        <v>48263</v>
      </c>
      <c r="J86" s="184" t="n">
        <v>46639</v>
      </c>
      <c r="K86" s="185" t="n">
        <v>63606</v>
      </c>
      <c r="L86" s="184" t="n">
        <v>31343</v>
      </c>
      <c r="M86" s="1"/>
      <c r="N86" s="1"/>
    </row>
    <row r="87" customFormat="false" ht="15.75" hidden="false" customHeight="false" outlineLevel="0" collapsed="false">
      <c r="A87" s="131"/>
      <c r="B87" s="131"/>
      <c r="C87" s="131"/>
      <c r="D87" s="132"/>
      <c r="E87" s="156" t="s">
        <v>88</v>
      </c>
      <c r="F87" s="156"/>
      <c r="G87" s="156"/>
      <c r="H87" s="156"/>
      <c r="I87" s="156"/>
      <c r="J87" s="156"/>
      <c r="K87" s="156"/>
      <c r="L87" s="156"/>
      <c r="M87" s="1"/>
      <c r="N87" s="1"/>
    </row>
    <row r="88" customFormat="false" ht="15" hidden="false" customHeight="false" outlineLevel="0" collapsed="false">
      <c r="A88" s="123" t="s">
        <v>66</v>
      </c>
      <c r="B88" s="123"/>
      <c r="C88" s="123"/>
      <c r="D88" s="134"/>
      <c r="E88" s="171" t="n">
        <v>16250</v>
      </c>
      <c r="F88" s="172" t="n">
        <v>26555</v>
      </c>
      <c r="G88" s="172" t="n">
        <v>35673</v>
      </c>
      <c r="H88" s="173" t="n">
        <v>44542</v>
      </c>
      <c r="I88" s="171" t="n">
        <v>61845</v>
      </c>
      <c r="J88" s="172" t="n">
        <v>122337</v>
      </c>
      <c r="K88" s="173" t="n">
        <v>332701</v>
      </c>
      <c r="L88" s="174" t="n">
        <v>39796</v>
      </c>
      <c r="M88" s="1"/>
      <c r="N88" s="1"/>
    </row>
    <row r="89" customFormat="false" ht="15" hidden="false" customHeight="false" outlineLevel="0" collapsed="false">
      <c r="A89" s="123"/>
      <c r="B89" s="139" t="s">
        <v>67</v>
      </c>
      <c r="C89" s="164"/>
      <c r="D89" s="165"/>
      <c r="E89" s="175" t="n">
        <v>15959</v>
      </c>
      <c r="F89" s="176" t="n">
        <v>24258</v>
      </c>
      <c r="G89" s="176" t="n">
        <v>33041</v>
      </c>
      <c r="H89" s="177" t="n">
        <v>39851</v>
      </c>
      <c r="I89" s="175" t="n">
        <v>52645</v>
      </c>
      <c r="J89" s="176" t="n">
        <v>47951</v>
      </c>
      <c r="K89" s="177" t="n">
        <v>77521</v>
      </c>
      <c r="L89" s="176" t="n">
        <v>32829</v>
      </c>
      <c r="M89" s="1"/>
      <c r="N89" s="1"/>
    </row>
    <row r="90" customFormat="false" ht="15" hidden="false" customHeight="false" outlineLevel="0" collapsed="false">
      <c r="A90" s="8"/>
      <c r="B90" s="1"/>
      <c r="C90" s="8" t="s">
        <v>68</v>
      </c>
      <c r="D90" s="143"/>
      <c r="E90" s="178" t="n">
        <v>1922</v>
      </c>
      <c r="F90" s="179" t="n">
        <v>2381</v>
      </c>
      <c r="G90" s="179" t="n">
        <v>3672</v>
      </c>
      <c r="H90" s="180" t="n">
        <v>5399</v>
      </c>
      <c r="I90" s="178" t="n">
        <v>8111</v>
      </c>
      <c r="J90" s="179" t="n">
        <v>8439</v>
      </c>
      <c r="K90" s="180" t="n">
        <v>36203</v>
      </c>
      <c r="L90" s="179" t="n">
        <v>4375</v>
      </c>
      <c r="M90" s="1"/>
      <c r="N90" s="1"/>
    </row>
    <row r="91" customFormat="false" ht="15" hidden="false" customHeight="false" outlineLevel="0" collapsed="false">
      <c r="A91" s="8"/>
      <c r="B91" s="1"/>
      <c r="C91" s="8" t="s">
        <v>69</v>
      </c>
      <c r="D91" s="143"/>
      <c r="E91" s="178" t="n">
        <v>10324</v>
      </c>
      <c r="F91" s="179" t="n">
        <v>12830</v>
      </c>
      <c r="G91" s="179" t="n">
        <v>14001</v>
      </c>
      <c r="H91" s="180" t="n">
        <v>15201</v>
      </c>
      <c r="I91" s="178" t="n">
        <v>16229</v>
      </c>
      <c r="J91" s="179" t="n">
        <v>17288</v>
      </c>
      <c r="K91" s="180" t="n">
        <v>17035</v>
      </c>
      <c r="L91" s="179" t="n">
        <v>13739</v>
      </c>
      <c r="M91" s="1"/>
      <c r="N91" s="1"/>
    </row>
    <row r="92" customFormat="false" ht="15" hidden="false" customHeight="false" outlineLevel="0" collapsed="false">
      <c r="A92" s="8"/>
      <c r="B92" s="1"/>
      <c r="C92" s="8" t="s">
        <v>71</v>
      </c>
      <c r="D92" s="143"/>
      <c r="E92" s="178" t="n">
        <v>2987</v>
      </c>
      <c r="F92" s="179" t="n">
        <v>7434</v>
      </c>
      <c r="G92" s="179" t="n">
        <v>12158</v>
      </c>
      <c r="H92" s="180" t="n">
        <v>15962</v>
      </c>
      <c r="I92" s="178" t="n">
        <v>20687</v>
      </c>
      <c r="J92" s="179" t="n">
        <v>15809</v>
      </c>
      <c r="K92" s="180" t="n">
        <v>15082</v>
      </c>
      <c r="L92" s="179" t="n">
        <v>11524</v>
      </c>
      <c r="M92" s="1"/>
      <c r="N92" s="1"/>
    </row>
    <row r="93" customFormat="false" ht="15" hidden="false" customHeight="false" outlineLevel="0" collapsed="false">
      <c r="A93" s="8"/>
      <c r="B93" s="8"/>
      <c r="C93" s="8" t="s">
        <v>72</v>
      </c>
      <c r="D93" s="143"/>
      <c r="E93" s="178" t="n">
        <v>726</v>
      </c>
      <c r="F93" s="179" t="n">
        <v>1612</v>
      </c>
      <c r="G93" s="179" t="n">
        <v>3210</v>
      </c>
      <c r="H93" s="180" t="n">
        <v>3290</v>
      </c>
      <c r="I93" s="178" t="n">
        <v>7617</v>
      </c>
      <c r="J93" s="179" t="n">
        <v>6415</v>
      </c>
      <c r="K93" s="180" t="n">
        <v>9202</v>
      </c>
      <c r="L93" s="179" t="n">
        <v>3191</v>
      </c>
      <c r="M93" s="1"/>
      <c r="N93" s="1"/>
    </row>
    <row r="94" customFormat="false" ht="15" hidden="false" customHeight="false" outlineLevel="0" collapsed="false">
      <c r="A94" s="8"/>
      <c r="B94" s="139" t="s">
        <v>110</v>
      </c>
      <c r="C94" s="8"/>
      <c r="D94" s="143"/>
      <c r="E94" s="178" t="n">
        <v>291</v>
      </c>
      <c r="F94" s="179" t="n">
        <v>2297</v>
      </c>
      <c r="G94" s="179" t="n">
        <v>2631</v>
      </c>
      <c r="H94" s="180" t="n">
        <v>4691</v>
      </c>
      <c r="I94" s="178" t="n">
        <v>9201</v>
      </c>
      <c r="J94" s="179" t="n">
        <v>74387</v>
      </c>
      <c r="K94" s="180" t="n">
        <v>255180</v>
      </c>
      <c r="L94" s="179" t="n">
        <v>6967</v>
      </c>
      <c r="M94" s="1"/>
      <c r="N94" s="1"/>
    </row>
    <row r="95" customFormat="false" ht="15" hidden="false" customHeight="false" outlineLevel="0" collapsed="false">
      <c r="A95" s="8"/>
      <c r="B95" s="139"/>
      <c r="C95" s="139" t="s">
        <v>73</v>
      </c>
      <c r="D95" s="166"/>
      <c r="E95" s="175" t="n">
        <v>1358</v>
      </c>
      <c r="F95" s="176" t="n">
        <v>919</v>
      </c>
      <c r="G95" s="176" t="n">
        <v>1267</v>
      </c>
      <c r="H95" s="177" t="n">
        <v>2802</v>
      </c>
      <c r="I95" s="175" t="n">
        <v>5858</v>
      </c>
      <c r="J95" s="176" t="n">
        <v>27505</v>
      </c>
      <c r="K95" s="177" t="n">
        <v>182981</v>
      </c>
      <c r="L95" s="176" t="n">
        <v>4019</v>
      </c>
      <c r="M95" s="1"/>
      <c r="N95" s="1"/>
    </row>
    <row r="96" customFormat="false" ht="15" hidden="false" customHeight="false" outlineLevel="0" collapsed="false">
      <c r="A96" s="8"/>
      <c r="B96" s="8"/>
      <c r="C96" s="8"/>
      <c r="D96" s="143" t="s">
        <v>74</v>
      </c>
      <c r="E96" s="178" t="n">
        <v>1168</v>
      </c>
      <c r="F96" s="179" t="n">
        <v>476</v>
      </c>
      <c r="G96" s="179" t="n">
        <v>795</v>
      </c>
      <c r="H96" s="180" t="n">
        <v>1565</v>
      </c>
      <c r="I96" s="178" t="n">
        <v>2820</v>
      </c>
      <c r="J96" s="179" t="n">
        <v>14732</v>
      </c>
      <c r="K96" s="180" t="n">
        <v>110919</v>
      </c>
      <c r="L96" s="179" t="n">
        <v>2299</v>
      </c>
      <c r="M96" s="1"/>
      <c r="N96" s="1"/>
    </row>
    <row r="97" customFormat="false" ht="15" hidden="false" customHeight="false" outlineLevel="0" collapsed="false">
      <c r="A97" s="8"/>
      <c r="B97" s="8"/>
      <c r="C97" s="8"/>
      <c r="D97" s="143" t="s">
        <v>75</v>
      </c>
      <c r="E97" s="178" t="n">
        <v>161</v>
      </c>
      <c r="F97" s="179" t="n">
        <v>353</v>
      </c>
      <c r="G97" s="179" t="n">
        <v>391</v>
      </c>
      <c r="H97" s="180" t="n">
        <v>1015</v>
      </c>
      <c r="I97" s="178" t="n">
        <v>2214</v>
      </c>
      <c r="J97" s="179" t="n">
        <v>9602</v>
      </c>
      <c r="K97" s="180" t="n">
        <v>39153</v>
      </c>
      <c r="L97" s="179" t="n">
        <v>1221</v>
      </c>
      <c r="M97" s="1"/>
      <c r="N97" s="1"/>
    </row>
    <row r="98" customFormat="false" ht="15" hidden="false" customHeight="false" outlineLevel="0" collapsed="false">
      <c r="A98" s="8"/>
      <c r="B98" s="8"/>
      <c r="C98" s="8"/>
      <c r="D98" s="143" t="s">
        <v>76</v>
      </c>
      <c r="E98" s="178" t="n">
        <v>29</v>
      </c>
      <c r="F98" s="179" t="n">
        <v>90</v>
      </c>
      <c r="G98" s="179" t="n">
        <v>81</v>
      </c>
      <c r="H98" s="180" t="n">
        <v>222</v>
      </c>
      <c r="I98" s="178" t="n">
        <v>824</v>
      </c>
      <c r="J98" s="179" t="n">
        <v>3171</v>
      </c>
      <c r="K98" s="180" t="n">
        <v>32910</v>
      </c>
      <c r="L98" s="179" t="n">
        <v>499</v>
      </c>
      <c r="M98" s="1"/>
      <c r="N98" s="1"/>
    </row>
    <row r="99" customFormat="false" ht="15" hidden="false" customHeight="false" outlineLevel="0" collapsed="false">
      <c r="A99" s="8"/>
      <c r="B99" s="8"/>
      <c r="C99" s="143" t="s">
        <v>77</v>
      </c>
      <c r="D99" s="143"/>
      <c r="E99" s="178" t="n">
        <v>387</v>
      </c>
      <c r="F99" s="179" t="n">
        <v>683</v>
      </c>
      <c r="G99" s="179" t="n">
        <v>1020</v>
      </c>
      <c r="H99" s="180" t="n">
        <v>1660</v>
      </c>
      <c r="I99" s="178" t="n">
        <v>2193</v>
      </c>
      <c r="J99" s="179" t="n">
        <v>10242</v>
      </c>
      <c r="K99" s="180" t="n">
        <v>45573</v>
      </c>
      <c r="L99" s="179" t="n">
        <v>1649</v>
      </c>
      <c r="M99" s="1"/>
      <c r="N99" s="1"/>
    </row>
    <row r="100" customFormat="false" ht="15" hidden="false" customHeight="false" outlineLevel="0" collapsed="false">
      <c r="A100" s="8"/>
      <c r="B100" s="8"/>
      <c r="C100" s="8" t="s">
        <v>78</v>
      </c>
      <c r="D100" s="143"/>
      <c r="E100" s="178" t="n">
        <v>-1599</v>
      </c>
      <c r="F100" s="179" t="n">
        <v>510</v>
      </c>
      <c r="G100" s="179" t="n">
        <v>94</v>
      </c>
      <c r="H100" s="180" t="n">
        <v>111</v>
      </c>
      <c r="I100" s="178" t="n">
        <v>1001</v>
      </c>
      <c r="J100" s="179" t="n">
        <v>35353</v>
      </c>
      <c r="K100" s="180" t="n">
        <v>25073</v>
      </c>
      <c r="L100" s="179" t="n">
        <v>1085</v>
      </c>
      <c r="M100" s="1"/>
      <c r="N100" s="1"/>
    </row>
    <row r="101" customFormat="false" ht="15" hidden="false" customHeight="false" outlineLevel="0" collapsed="false">
      <c r="A101" s="8"/>
      <c r="B101" s="8"/>
      <c r="C101" s="8" t="s">
        <v>79</v>
      </c>
      <c r="D101" s="143"/>
      <c r="E101" s="178" t="n">
        <v>144</v>
      </c>
      <c r="F101" s="179" t="n">
        <v>186</v>
      </c>
      <c r="G101" s="179" t="n">
        <v>250</v>
      </c>
      <c r="H101" s="180" t="n">
        <v>119</v>
      </c>
      <c r="I101" s="178" t="n">
        <v>148</v>
      </c>
      <c r="J101" s="179" t="n">
        <v>1288</v>
      </c>
      <c r="K101" s="180" t="n">
        <v>1553</v>
      </c>
      <c r="L101" s="179" t="n">
        <v>214</v>
      </c>
      <c r="M101" s="1"/>
      <c r="N101" s="1"/>
    </row>
    <row r="102" customFormat="false" ht="15" hidden="false" customHeight="false" outlineLevel="0" collapsed="false">
      <c r="A102" s="147" t="s">
        <v>80</v>
      </c>
      <c r="B102" s="147"/>
      <c r="C102" s="147"/>
      <c r="D102" s="143"/>
      <c r="E102" s="181" t="n">
        <v>445</v>
      </c>
      <c r="F102" s="174" t="n">
        <v>968</v>
      </c>
      <c r="G102" s="174" t="n">
        <v>2151</v>
      </c>
      <c r="H102" s="182" t="n">
        <v>3759</v>
      </c>
      <c r="I102" s="181" t="n">
        <v>6952</v>
      </c>
      <c r="J102" s="174" t="n">
        <v>20630</v>
      </c>
      <c r="K102" s="182" t="n">
        <v>53311</v>
      </c>
      <c r="L102" s="174" t="n">
        <v>3395</v>
      </c>
      <c r="M102" s="1"/>
      <c r="N102" s="1"/>
    </row>
    <row r="103" customFormat="false" ht="15" hidden="false" customHeight="false" outlineLevel="0" collapsed="false">
      <c r="A103" s="147" t="s">
        <v>81</v>
      </c>
      <c r="B103" s="147"/>
      <c r="C103" s="147"/>
      <c r="D103" s="150"/>
      <c r="E103" s="181" t="n">
        <v>15805</v>
      </c>
      <c r="F103" s="174" t="n">
        <v>25586</v>
      </c>
      <c r="G103" s="174" t="n">
        <v>33521</v>
      </c>
      <c r="H103" s="182" t="n">
        <v>40784</v>
      </c>
      <c r="I103" s="181" t="n">
        <v>54893</v>
      </c>
      <c r="J103" s="174" t="n">
        <v>101707</v>
      </c>
      <c r="K103" s="182" t="n">
        <v>279390</v>
      </c>
      <c r="L103" s="174" t="n">
        <v>36401</v>
      </c>
      <c r="M103" s="1"/>
      <c r="N103" s="1"/>
    </row>
    <row r="104" customFormat="false" ht="15" hidden="false" customHeight="false" outlineLevel="0" collapsed="false">
      <c r="A104" s="157"/>
      <c r="B104" s="158" t="s">
        <v>82</v>
      </c>
      <c r="C104" s="159"/>
      <c r="D104" s="51"/>
      <c r="E104" s="188" t="n">
        <v>15630</v>
      </c>
      <c r="F104" s="189" t="n">
        <v>23454</v>
      </c>
      <c r="G104" s="189" t="n">
        <v>31102</v>
      </c>
      <c r="H104" s="190" t="n">
        <v>36653</v>
      </c>
      <c r="I104" s="188" t="n">
        <v>47026</v>
      </c>
      <c r="J104" s="189" t="n">
        <v>41657</v>
      </c>
      <c r="K104" s="190" t="n">
        <v>64691</v>
      </c>
      <c r="L104" s="189" t="n">
        <v>30470</v>
      </c>
      <c r="M104" s="1"/>
      <c r="N104" s="1"/>
    </row>
    <row r="105" customFormat="false" ht="7.15" hidden="false" customHeight="true" outlineLevel="0" collapsed="false">
      <c r="A105" s="147"/>
      <c r="B105" s="147"/>
      <c r="C105" s="147"/>
      <c r="D105" s="152"/>
      <c r="E105" s="145"/>
      <c r="F105" s="145"/>
      <c r="G105" s="145"/>
      <c r="H105" s="145"/>
      <c r="I105" s="145"/>
      <c r="J105" s="145"/>
      <c r="K105" s="145"/>
      <c r="L105" s="145"/>
    </row>
    <row r="106" customFormat="false" ht="49.15" hidden="false" customHeight="true" outlineLevel="0" collapsed="false">
      <c r="A106" s="167" t="s">
        <v>89</v>
      </c>
      <c r="B106" s="167"/>
      <c r="C106" s="167"/>
      <c r="D106" s="167"/>
      <c r="E106" s="167"/>
      <c r="F106" s="167"/>
      <c r="G106" s="167"/>
      <c r="H106" s="167"/>
      <c r="I106" s="167"/>
      <c r="J106" s="167"/>
      <c r="K106" s="167"/>
      <c r="L106" s="167"/>
    </row>
    <row r="107" customFormat="false" ht="13.9" hidden="false" customHeight="true" outlineLevel="0" collapsed="false">
      <c r="A107" s="57" t="s">
        <v>31</v>
      </c>
      <c r="B107" s="57"/>
      <c r="C107" s="57"/>
      <c r="D107" s="168"/>
      <c r="E107" s="169"/>
      <c r="F107" s="169"/>
      <c r="G107" s="169"/>
      <c r="H107" s="169"/>
      <c r="I107" s="169"/>
      <c r="J107" s="169"/>
      <c r="K107" s="169"/>
      <c r="L107" s="169"/>
    </row>
    <row r="108" customFormat="false" ht="15.75" hidden="false" customHeight="false" outlineLevel="0" collapsed="false">
      <c r="A108" s="191"/>
      <c r="B108" s="191"/>
      <c r="C108" s="8"/>
      <c r="D108" s="8"/>
      <c r="E108" s="8"/>
      <c r="F108" s="8"/>
      <c r="G108" s="8"/>
      <c r="H108" s="8"/>
      <c r="I108" s="8"/>
      <c r="J108" s="8"/>
      <c r="K108" s="8"/>
      <c r="L108" s="8"/>
    </row>
    <row r="109" customFormat="false" ht="15.75" hidden="false" customHeight="false" outlineLevel="0" collapsed="false">
      <c r="A109" s="191"/>
      <c r="B109" s="191"/>
      <c r="C109" s="8"/>
      <c r="D109" s="8"/>
      <c r="E109" s="8"/>
      <c r="F109" s="8"/>
      <c r="G109" s="8"/>
      <c r="H109" s="8"/>
      <c r="I109" s="8"/>
      <c r="J109" s="8"/>
      <c r="K109" s="8"/>
      <c r="L109" s="8"/>
    </row>
    <row r="110" customFormat="false" ht="15.75" hidden="false" customHeight="false" outlineLevel="0" collapsed="false">
      <c r="A110" s="191"/>
      <c r="B110" s="191"/>
      <c r="C110" s="8"/>
      <c r="D110" s="8"/>
      <c r="E110" s="8"/>
      <c r="F110" s="8"/>
      <c r="G110" s="8"/>
      <c r="H110" s="8"/>
      <c r="I110" s="8"/>
      <c r="J110" s="8"/>
      <c r="K110" s="8"/>
      <c r="L110" s="8"/>
    </row>
    <row r="111" customFormat="false" ht="15.75" hidden="false" customHeight="false" outlineLevel="0" collapsed="false">
      <c r="A111" s="191"/>
      <c r="B111" s="191"/>
      <c r="C111" s="8"/>
      <c r="D111" s="8"/>
      <c r="E111" s="8"/>
      <c r="F111" s="8"/>
      <c r="G111" s="8"/>
      <c r="H111" s="8"/>
      <c r="I111" s="8"/>
      <c r="J111" s="8"/>
      <c r="K111" s="8"/>
      <c r="L111" s="8"/>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R60" activeCellId="0" sqref="R60"/>
    </sheetView>
  </sheetViews>
  <sheetFormatPr defaultColWidth="10.8476562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10" min="9" style="0" width="10.99"/>
    <col collapsed="false" customWidth="true" hidden="false" outlineLevel="0" max="250" min="13" style="0" width="8.96"/>
    <col collapsed="false" customWidth="true" hidden="false" outlineLevel="0" max="251" min="251" style="0" width="3.42"/>
    <col collapsed="false" customWidth="true" hidden="false" outlineLevel="0" max="252" min="252" style="0" width="40.84"/>
  </cols>
  <sheetData>
    <row r="1" customFormat="false" ht="15" hidden="false" customHeight="false" outlineLevel="0" collapsed="false">
      <c r="A1" s="123" t="s">
        <v>122</v>
      </c>
      <c r="B1" s="123"/>
      <c r="C1" s="123"/>
      <c r="D1" s="8"/>
      <c r="E1" s="8"/>
      <c r="F1" s="8"/>
      <c r="G1" s="8"/>
      <c r="H1" s="8"/>
      <c r="I1" s="8"/>
      <c r="J1" s="8"/>
      <c r="K1" s="8"/>
      <c r="L1" s="8"/>
      <c r="M1" s="1"/>
      <c r="N1" s="1"/>
    </row>
    <row r="2" customFormat="false" ht="15" hidden="false" customHeight="false" outlineLevel="0" collapsed="false">
      <c r="A2" s="123" t="s">
        <v>123</v>
      </c>
      <c r="B2" s="123"/>
      <c r="C2" s="123"/>
      <c r="D2" s="8"/>
      <c r="E2" s="8"/>
      <c r="F2" s="8"/>
      <c r="G2" s="8"/>
      <c r="H2" s="8"/>
      <c r="I2" s="8"/>
      <c r="J2" s="8"/>
      <c r="K2" s="8"/>
      <c r="L2" s="8"/>
      <c r="M2" s="1"/>
      <c r="N2" s="1"/>
    </row>
    <row r="3" customFormat="false" ht="30" hidden="false" customHeight="true" outlineLevel="0" collapsed="false">
      <c r="A3" s="4" t="s">
        <v>109</v>
      </c>
      <c r="B3" s="4"/>
      <c r="C3" s="4"/>
      <c r="D3" s="4"/>
      <c r="E3" s="4"/>
      <c r="F3" s="4"/>
      <c r="G3" s="4"/>
      <c r="H3" s="4"/>
      <c r="I3" s="4"/>
      <c r="J3" s="4"/>
      <c r="K3" s="4"/>
      <c r="L3" s="4"/>
      <c r="M3" s="1"/>
      <c r="N3" s="1"/>
    </row>
    <row r="4" customFormat="false" ht="15" hidden="false" customHeight="false" outlineLevel="0" collapsed="false">
      <c r="A4" s="8"/>
      <c r="B4" s="8"/>
      <c r="C4" s="8"/>
      <c r="D4" s="8"/>
      <c r="E4" s="8"/>
      <c r="F4" s="8"/>
      <c r="G4" s="8"/>
      <c r="H4" s="8"/>
      <c r="I4" s="8"/>
      <c r="J4" s="8"/>
      <c r="K4" s="8"/>
      <c r="L4" s="8"/>
      <c r="M4" s="1"/>
      <c r="N4" s="1"/>
    </row>
    <row r="5" customFormat="false" ht="15.75" hidden="false" customHeight="false" outlineLevel="0" collapsed="false">
      <c r="A5" s="5"/>
      <c r="B5" s="5"/>
      <c r="C5" s="5"/>
      <c r="D5" s="5"/>
      <c r="E5" s="63" t="s">
        <v>3</v>
      </c>
      <c r="F5" s="63"/>
      <c r="G5" s="63"/>
      <c r="H5" s="63"/>
      <c r="I5" s="63"/>
      <c r="J5" s="63"/>
      <c r="K5" s="63"/>
      <c r="L5" s="7"/>
      <c r="M5" s="1"/>
      <c r="N5" s="1"/>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row>
    <row r="7" customFormat="false" ht="15.75" hidden="false" customHeight="false" outlineLevel="0" collapsed="false">
      <c r="A7" s="131"/>
      <c r="B7" s="131"/>
      <c r="C7" s="131"/>
      <c r="D7" s="132"/>
      <c r="E7" s="133" t="s">
        <v>65</v>
      </c>
      <c r="F7" s="133"/>
      <c r="G7" s="133"/>
      <c r="H7" s="133"/>
      <c r="I7" s="133"/>
      <c r="J7" s="133"/>
      <c r="K7" s="133"/>
      <c r="L7" s="133"/>
      <c r="M7" s="1"/>
      <c r="N7" s="1"/>
    </row>
    <row r="8" customFormat="false" ht="15" hidden="false" customHeight="false" outlineLevel="0" collapsed="false">
      <c r="A8" s="123" t="s">
        <v>66</v>
      </c>
      <c r="B8" s="123"/>
      <c r="C8" s="123"/>
      <c r="D8" s="134"/>
      <c r="E8" s="171" t="n">
        <v>18632</v>
      </c>
      <c r="F8" s="172" t="n">
        <v>30930</v>
      </c>
      <c r="G8" s="172" t="n">
        <v>41079</v>
      </c>
      <c r="H8" s="173" t="n">
        <v>53584</v>
      </c>
      <c r="I8" s="171" t="n">
        <v>89779</v>
      </c>
      <c r="J8" s="172" t="n">
        <v>177689</v>
      </c>
      <c r="K8" s="173" t="n">
        <v>748445</v>
      </c>
      <c r="L8" s="174" t="n">
        <v>56295</v>
      </c>
      <c r="M8" s="1"/>
      <c r="N8" s="1"/>
    </row>
    <row r="9" customFormat="false" ht="15" hidden="false" customHeight="false" outlineLevel="0" collapsed="false">
      <c r="A9" s="123"/>
      <c r="B9" s="139" t="s">
        <v>67</v>
      </c>
      <c r="C9" s="123"/>
      <c r="D9" s="134"/>
      <c r="E9" s="175" t="n">
        <v>17223</v>
      </c>
      <c r="F9" s="176" t="n">
        <v>27918</v>
      </c>
      <c r="G9" s="176" t="n">
        <v>37851</v>
      </c>
      <c r="H9" s="177" t="n">
        <v>49595</v>
      </c>
      <c r="I9" s="175" t="n">
        <v>76073</v>
      </c>
      <c r="J9" s="176" t="n">
        <v>97145</v>
      </c>
      <c r="K9" s="177" t="n">
        <v>289380</v>
      </c>
      <c r="L9" s="176" t="n">
        <v>44527</v>
      </c>
      <c r="M9" s="1"/>
      <c r="N9" s="1"/>
    </row>
    <row r="10" customFormat="false" ht="15" hidden="false" customHeight="false" outlineLevel="0" collapsed="false">
      <c r="A10" s="8"/>
      <c r="B10" s="1"/>
      <c r="C10" s="8" t="s">
        <v>68</v>
      </c>
      <c r="D10" s="143"/>
      <c r="E10" s="178" t="n">
        <v>12415</v>
      </c>
      <c r="F10" s="179" t="n">
        <v>19995</v>
      </c>
      <c r="G10" s="179" t="n">
        <v>25019</v>
      </c>
      <c r="H10" s="180" t="n">
        <v>34954</v>
      </c>
      <c r="I10" s="178" t="n">
        <v>55801</v>
      </c>
      <c r="J10" s="179" t="n">
        <v>81215</v>
      </c>
      <c r="K10" s="180" t="n">
        <v>269374</v>
      </c>
      <c r="L10" s="179" t="n">
        <v>32573</v>
      </c>
      <c r="M10" s="1"/>
      <c r="N10" s="1"/>
    </row>
    <row r="11" customFormat="false" ht="15" hidden="false" customHeight="false" outlineLevel="0" collapsed="false">
      <c r="A11" s="8"/>
      <c r="B11" s="1"/>
      <c r="C11" s="8" t="s">
        <v>69</v>
      </c>
      <c r="D11" s="143"/>
      <c r="E11" s="178" t="n">
        <v>1744</v>
      </c>
      <c r="F11" s="179" t="n">
        <v>1970</v>
      </c>
      <c r="G11" s="179" t="n">
        <v>1895</v>
      </c>
      <c r="H11" s="180" t="n">
        <v>1969</v>
      </c>
      <c r="I11" s="178" t="n">
        <v>1754</v>
      </c>
      <c r="J11" s="179" t="n">
        <v>1348</v>
      </c>
      <c r="K11" s="180" t="n">
        <v>1008</v>
      </c>
      <c r="L11" s="179" t="n">
        <v>1847</v>
      </c>
      <c r="M11" s="1"/>
      <c r="N11" s="1"/>
    </row>
    <row r="12" customFormat="false" ht="15" hidden="false" customHeight="false" outlineLevel="0" collapsed="false">
      <c r="A12" s="8"/>
      <c r="B12" s="1"/>
      <c r="C12" s="8" t="s">
        <v>71</v>
      </c>
      <c r="D12" s="143"/>
      <c r="E12" s="178" t="n">
        <v>2603</v>
      </c>
      <c r="F12" s="179" t="n">
        <v>4827</v>
      </c>
      <c r="G12" s="179" t="n">
        <v>8515</v>
      </c>
      <c r="H12" s="180" t="n">
        <v>10457</v>
      </c>
      <c r="I12" s="178" t="n">
        <v>14836</v>
      </c>
      <c r="J12" s="179" t="n">
        <v>10610</v>
      </c>
      <c r="K12" s="180" t="n">
        <v>14159</v>
      </c>
      <c r="L12" s="179" t="n">
        <v>8097</v>
      </c>
      <c r="M12" s="1"/>
      <c r="N12" s="1"/>
    </row>
    <row r="13" customFormat="false" ht="15" hidden="false" customHeight="false" outlineLevel="0" collapsed="false">
      <c r="A13" s="8"/>
      <c r="B13" s="8"/>
      <c r="C13" s="8" t="s">
        <v>72</v>
      </c>
      <c r="D13" s="143"/>
      <c r="E13" s="178" t="n">
        <v>462</v>
      </c>
      <c r="F13" s="179" t="n">
        <v>1126</v>
      </c>
      <c r="G13" s="179" t="n">
        <v>2421</v>
      </c>
      <c r="H13" s="180" t="n">
        <v>2215</v>
      </c>
      <c r="I13" s="178" t="n">
        <v>3682</v>
      </c>
      <c r="J13" s="179" t="n">
        <v>3972</v>
      </c>
      <c r="K13" s="180" t="n">
        <v>4839</v>
      </c>
      <c r="L13" s="179" t="n">
        <v>2010</v>
      </c>
      <c r="M13" s="1"/>
      <c r="N13" s="1"/>
    </row>
    <row r="14" customFormat="false" ht="15" hidden="false" customHeight="false" outlineLevel="0" collapsed="false">
      <c r="A14" s="8"/>
      <c r="B14" s="139" t="s">
        <v>110</v>
      </c>
      <c r="C14" s="8"/>
      <c r="D14" s="143"/>
      <c r="E14" s="178" t="n">
        <v>1409</v>
      </c>
      <c r="F14" s="179" t="n">
        <v>3012</v>
      </c>
      <c r="G14" s="179" t="n">
        <v>3228</v>
      </c>
      <c r="H14" s="180" t="n">
        <v>3989</v>
      </c>
      <c r="I14" s="178" t="n">
        <v>13706</v>
      </c>
      <c r="J14" s="179" t="n">
        <v>80544</v>
      </c>
      <c r="K14" s="180" t="n">
        <v>459065</v>
      </c>
      <c r="L14" s="179" t="n">
        <v>11768</v>
      </c>
      <c r="M14" s="1"/>
      <c r="N14" s="1"/>
    </row>
    <row r="15" customFormat="false" ht="15" hidden="false" customHeight="false" outlineLevel="0" collapsed="false">
      <c r="A15" s="8"/>
      <c r="B15" s="139"/>
      <c r="C15" s="139" t="s">
        <v>73</v>
      </c>
      <c r="D15" s="143"/>
      <c r="E15" s="175" t="n">
        <v>2307</v>
      </c>
      <c r="F15" s="176" t="n">
        <v>2256</v>
      </c>
      <c r="G15" s="176" t="n">
        <v>2003</v>
      </c>
      <c r="H15" s="177" t="n">
        <v>2886</v>
      </c>
      <c r="I15" s="175" t="n">
        <v>9800</v>
      </c>
      <c r="J15" s="176" t="n">
        <v>41216</v>
      </c>
      <c r="K15" s="177" t="n">
        <v>271858</v>
      </c>
      <c r="L15" s="176" t="n">
        <v>7504</v>
      </c>
      <c r="M15" s="1"/>
      <c r="N15" s="1"/>
    </row>
    <row r="16" customFormat="false" ht="15" hidden="false" customHeight="false" outlineLevel="0" collapsed="false">
      <c r="A16" s="8"/>
      <c r="B16" s="8"/>
      <c r="C16" s="8"/>
      <c r="D16" s="143" t="s">
        <v>74</v>
      </c>
      <c r="E16" s="178" t="n">
        <v>2163</v>
      </c>
      <c r="F16" s="179" t="n">
        <v>1999</v>
      </c>
      <c r="G16" s="179" t="n">
        <v>1598</v>
      </c>
      <c r="H16" s="180" t="n">
        <v>1899</v>
      </c>
      <c r="I16" s="178" t="n">
        <v>4912</v>
      </c>
      <c r="J16" s="179" t="n">
        <v>31890</v>
      </c>
      <c r="K16" s="180" t="n">
        <v>194932</v>
      </c>
      <c r="L16" s="179" t="n">
        <v>5320</v>
      </c>
      <c r="M16" s="1"/>
      <c r="N16" s="1"/>
    </row>
    <row r="17" customFormat="false" ht="15" hidden="false" customHeight="false" outlineLevel="0" collapsed="false">
      <c r="A17" s="8"/>
      <c r="B17" s="8"/>
      <c r="C17" s="8"/>
      <c r="D17" s="143" t="s">
        <v>75</v>
      </c>
      <c r="E17" s="178" t="n">
        <v>117</v>
      </c>
      <c r="F17" s="179" t="n">
        <v>244</v>
      </c>
      <c r="G17" s="179" t="n">
        <v>326</v>
      </c>
      <c r="H17" s="180" t="n">
        <v>876</v>
      </c>
      <c r="I17" s="178" t="n">
        <v>1935</v>
      </c>
      <c r="J17" s="179" t="n">
        <v>5930</v>
      </c>
      <c r="K17" s="180" t="n">
        <v>50902</v>
      </c>
      <c r="L17" s="179" t="n">
        <v>1320</v>
      </c>
      <c r="M17" s="1"/>
      <c r="N17" s="1"/>
    </row>
    <row r="18" customFormat="false" ht="15" hidden="false" customHeight="false" outlineLevel="0" collapsed="false">
      <c r="A18" s="8"/>
      <c r="B18" s="8"/>
      <c r="C18" s="8"/>
      <c r="D18" s="143" t="s">
        <v>76</v>
      </c>
      <c r="E18" s="178" t="n">
        <v>27</v>
      </c>
      <c r="F18" s="179" t="n">
        <v>12</v>
      </c>
      <c r="G18" s="179" t="n">
        <v>78</v>
      </c>
      <c r="H18" s="180" t="n">
        <v>112</v>
      </c>
      <c r="I18" s="178" t="n">
        <v>2953</v>
      </c>
      <c r="J18" s="179" t="n">
        <v>3397</v>
      </c>
      <c r="K18" s="180" t="n">
        <v>26024</v>
      </c>
      <c r="L18" s="179" t="n">
        <v>865</v>
      </c>
      <c r="M18" s="1"/>
      <c r="N18" s="1"/>
    </row>
    <row r="19" customFormat="false" ht="15" hidden="false" customHeight="false" outlineLevel="0" collapsed="false">
      <c r="A19" s="8"/>
      <c r="B19" s="8"/>
      <c r="C19" s="143" t="s">
        <v>77</v>
      </c>
      <c r="D19" s="143"/>
      <c r="E19" s="178" t="n">
        <v>429</v>
      </c>
      <c r="F19" s="179" t="n">
        <v>634</v>
      </c>
      <c r="G19" s="179" t="n">
        <v>950</v>
      </c>
      <c r="H19" s="180" t="n">
        <v>1096</v>
      </c>
      <c r="I19" s="178" t="n">
        <v>1881</v>
      </c>
      <c r="J19" s="179" t="n">
        <v>7269</v>
      </c>
      <c r="K19" s="180" t="n">
        <v>42056</v>
      </c>
      <c r="L19" s="179" t="n">
        <v>1589</v>
      </c>
      <c r="M19" s="1"/>
      <c r="N19" s="1"/>
    </row>
    <row r="20" customFormat="false" ht="15" hidden="false" customHeight="false" outlineLevel="0" collapsed="false">
      <c r="A20" s="8"/>
      <c r="B20" s="8"/>
      <c r="C20" s="8" t="s">
        <v>78</v>
      </c>
      <c r="D20" s="143"/>
      <c r="E20" s="178" t="n">
        <v>-1601</v>
      </c>
      <c r="F20" s="179" t="n">
        <v>-238</v>
      </c>
      <c r="G20" s="179" t="n">
        <v>-42</v>
      </c>
      <c r="H20" s="180" t="n">
        <v>-368</v>
      </c>
      <c r="I20" s="178" t="n">
        <v>1709</v>
      </c>
      <c r="J20" s="179" t="n">
        <v>30115</v>
      </c>
      <c r="K20" s="180" t="n">
        <v>139219</v>
      </c>
      <c r="L20" s="179" t="n">
        <v>2231</v>
      </c>
      <c r="M20" s="1"/>
      <c r="N20" s="1"/>
    </row>
    <row r="21" customFormat="false" ht="15" hidden="false" customHeight="false" outlineLevel="0" collapsed="false">
      <c r="A21" s="8"/>
      <c r="B21" s="8"/>
      <c r="C21" s="8" t="s">
        <v>79</v>
      </c>
      <c r="D21" s="143"/>
      <c r="E21" s="178" t="n">
        <v>274</v>
      </c>
      <c r="F21" s="179" t="n">
        <v>361</v>
      </c>
      <c r="G21" s="179" t="n">
        <v>318</v>
      </c>
      <c r="H21" s="180" t="n">
        <v>375</v>
      </c>
      <c r="I21" s="178" t="n">
        <v>316</v>
      </c>
      <c r="J21" s="179" t="n">
        <v>1944</v>
      </c>
      <c r="K21" s="180" t="n">
        <v>5931</v>
      </c>
      <c r="L21" s="179" t="n">
        <v>444</v>
      </c>
      <c r="M21" s="1"/>
      <c r="N21" s="1"/>
    </row>
    <row r="22" customFormat="false" ht="15" hidden="false" customHeight="false" outlineLevel="0" collapsed="false">
      <c r="A22" s="147" t="s">
        <v>80</v>
      </c>
      <c r="B22" s="147"/>
      <c r="C22" s="147"/>
      <c r="D22" s="143"/>
      <c r="E22" s="181" t="n">
        <v>1774</v>
      </c>
      <c r="F22" s="174" t="n">
        <v>4014</v>
      </c>
      <c r="G22" s="174" t="n">
        <v>6047</v>
      </c>
      <c r="H22" s="182" t="n">
        <v>9101</v>
      </c>
      <c r="I22" s="181" t="n">
        <v>17569</v>
      </c>
      <c r="J22" s="174" t="n">
        <v>40050</v>
      </c>
      <c r="K22" s="182" t="n">
        <v>181906</v>
      </c>
      <c r="L22" s="174" t="n">
        <v>10076</v>
      </c>
      <c r="M22" s="1"/>
      <c r="N22" s="1"/>
    </row>
    <row r="23" customFormat="false" ht="15" hidden="false" customHeight="false" outlineLevel="0" collapsed="false">
      <c r="A23" s="147" t="s">
        <v>81</v>
      </c>
      <c r="B23" s="147"/>
      <c r="C23" s="147"/>
      <c r="D23" s="150"/>
      <c r="E23" s="181" t="n">
        <v>16858</v>
      </c>
      <c r="F23" s="174" t="n">
        <v>26916</v>
      </c>
      <c r="G23" s="174" t="n">
        <v>35033</v>
      </c>
      <c r="H23" s="182" t="n">
        <v>44483</v>
      </c>
      <c r="I23" s="181" t="n">
        <v>72210</v>
      </c>
      <c r="J23" s="174" t="n">
        <v>137638</v>
      </c>
      <c r="K23" s="182" t="n">
        <v>566539</v>
      </c>
      <c r="L23" s="174" t="n">
        <v>46219</v>
      </c>
      <c r="M23" s="1"/>
      <c r="N23" s="1"/>
    </row>
    <row r="24" customFormat="false" ht="15.75" hidden="false" customHeight="false" outlineLevel="0" collapsed="false">
      <c r="A24" s="147"/>
      <c r="B24" s="151" t="s">
        <v>82</v>
      </c>
      <c r="C24" s="152"/>
      <c r="D24" s="1"/>
      <c r="E24" s="183" t="n">
        <v>15698</v>
      </c>
      <c r="F24" s="184" t="n">
        <v>24254</v>
      </c>
      <c r="G24" s="184" t="n">
        <v>32299</v>
      </c>
      <c r="H24" s="185" t="n">
        <v>41077</v>
      </c>
      <c r="I24" s="183" t="n">
        <v>60446</v>
      </c>
      <c r="J24" s="184" t="n">
        <v>74469</v>
      </c>
      <c r="K24" s="185" t="n">
        <v>205622</v>
      </c>
      <c r="L24" s="184" t="n">
        <v>36658</v>
      </c>
      <c r="M24" s="1"/>
      <c r="N24" s="1"/>
    </row>
    <row r="25" customFormat="false" ht="15.75" hidden="false" customHeight="false" outlineLevel="0" collapsed="false">
      <c r="A25" s="131"/>
      <c r="B25" s="131"/>
      <c r="C25" s="131"/>
      <c r="D25" s="132"/>
      <c r="E25" s="156" t="s">
        <v>83</v>
      </c>
      <c r="F25" s="156"/>
      <c r="G25" s="156"/>
      <c r="H25" s="156"/>
      <c r="I25" s="156"/>
      <c r="J25" s="156"/>
      <c r="K25" s="156"/>
      <c r="L25" s="156"/>
      <c r="M25" s="1"/>
      <c r="N25" s="1"/>
    </row>
    <row r="26" customFormat="false" ht="15" hidden="false" customHeight="false" outlineLevel="0" collapsed="false">
      <c r="A26" s="123" t="s">
        <v>66</v>
      </c>
      <c r="B26" s="123"/>
      <c r="C26" s="123"/>
      <c r="D26" s="134"/>
      <c r="E26" s="171" t="n">
        <v>20636</v>
      </c>
      <c r="F26" s="172" t="n">
        <v>30993</v>
      </c>
      <c r="G26" s="172" t="n">
        <v>42637</v>
      </c>
      <c r="H26" s="173" t="n">
        <v>52341</v>
      </c>
      <c r="I26" s="171" t="n">
        <v>83326</v>
      </c>
      <c r="J26" s="172" t="n">
        <v>176135</v>
      </c>
      <c r="K26" s="173" t="n">
        <v>800024</v>
      </c>
      <c r="L26" s="174" t="n">
        <v>56372</v>
      </c>
      <c r="M26" s="1"/>
      <c r="N26" s="1"/>
    </row>
    <row r="27" customFormat="false" ht="15" hidden="false" customHeight="false" outlineLevel="0" collapsed="false">
      <c r="A27" s="123"/>
      <c r="B27" s="139" t="s">
        <v>67</v>
      </c>
      <c r="C27" s="123"/>
      <c r="D27" s="134"/>
      <c r="E27" s="175" t="n">
        <v>19853</v>
      </c>
      <c r="F27" s="176" t="n">
        <v>28888</v>
      </c>
      <c r="G27" s="176" t="n">
        <v>38436</v>
      </c>
      <c r="H27" s="177" t="n">
        <v>48940</v>
      </c>
      <c r="I27" s="175" t="n">
        <v>68968</v>
      </c>
      <c r="J27" s="176" t="n">
        <v>89017</v>
      </c>
      <c r="K27" s="177" t="n">
        <v>290609</v>
      </c>
      <c r="L27" s="176" t="n">
        <v>43901</v>
      </c>
      <c r="M27" s="1"/>
      <c r="N27" s="1"/>
    </row>
    <row r="28" customFormat="false" ht="15" hidden="false" customHeight="false" outlineLevel="0" collapsed="false">
      <c r="A28" s="8"/>
      <c r="B28" s="1"/>
      <c r="C28" s="8" t="s">
        <v>68</v>
      </c>
      <c r="D28" s="143"/>
      <c r="E28" s="178" t="n">
        <v>10002</v>
      </c>
      <c r="F28" s="179" t="n">
        <v>14081</v>
      </c>
      <c r="G28" s="179" t="n">
        <v>17378</v>
      </c>
      <c r="H28" s="180" t="n">
        <v>24317</v>
      </c>
      <c r="I28" s="178" t="n">
        <v>39944</v>
      </c>
      <c r="J28" s="179" t="n">
        <v>64084</v>
      </c>
      <c r="K28" s="180" t="n">
        <v>259104</v>
      </c>
      <c r="L28" s="179" t="n">
        <v>24096</v>
      </c>
      <c r="M28" s="1"/>
      <c r="N28" s="1"/>
    </row>
    <row r="29" customFormat="false" ht="15" hidden="false" customHeight="false" outlineLevel="0" collapsed="false">
      <c r="A29" s="8"/>
      <c r="B29" s="1"/>
      <c r="C29" s="8" t="s">
        <v>69</v>
      </c>
      <c r="D29" s="143"/>
      <c r="E29" s="178" t="n">
        <v>6174</v>
      </c>
      <c r="F29" s="179" t="n">
        <v>7261</v>
      </c>
      <c r="G29" s="179" t="n">
        <v>7613</v>
      </c>
      <c r="H29" s="180" t="n">
        <v>8280</v>
      </c>
      <c r="I29" s="178" t="n">
        <v>8592</v>
      </c>
      <c r="J29" s="179" t="n">
        <v>7665</v>
      </c>
      <c r="K29" s="180" t="n">
        <v>9346</v>
      </c>
      <c r="L29" s="179" t="n">
        <v>7571</v>
      </c>
      <c r="M29" s="1"/>
      <c r="N29" s="1"/>
    </row>
    <row r="30" customFormat="false" ht="15" hidden="false" customHeight="false" outlineLevel="0" collapsed="false">
      <c r="A30" s="8"/>
      <c r="B30" s="1"/>
      <c r="C30" s="8" t="s">
        <v>71</v>
      </c>
      <c r="D30" s="143"/>
      <c r="E30" s="178" t="n">
        <v>2790</v>
      </c>
      <c r="F30" s="179" t="n">
        <v>6157</v>
      </c>
      <c r="G30" s="179" t="n">
        <v>10965</v>
      </c>
      <c r="H30" s="180" t="n">
        <v>13741</v>
      </c>
      <c r="I30" s="178" t="n">
        <v>16790</v>
      </c>
      <c r="J30" s="179" t="n">
        <v>13786</v>
      </c>
      <c r="K30" s="180" t="n">
        <v>17839</v>
      </c>
      <c r="L30" s="179" t="n">
        <v>10029</v>
      </c>
      <c r="M30" s="186"/>
      <c r="N30" s="186"/>
      <c r="O30" s="187"/>
    </row>
    <row r="31" customFormat="false" ht="15" hidden="false" customHeight="false" outlineLevel="0" collapsed="false">
      <c r="A31" s="8"/>
      <c r="B31" s="8"/>
      <c r="C31" s="8" t="s">
        <v>72</v>
      </c>
      <c r="D31" s="143"/>
      <c r="E31" s="178" t="n">
        <v>886</v>
      </c>
      <c r="F31" s="179" t="n">
        <v>1389</v>
      </c>
      <c r="G31" s="179" t="n">
        <v>2479</v>
      </c>
      <c r="H31" s="180" t="n">
        <v>2602</v>
      </c>
      <c r="I31" s="178" t="n">
        <v>3642</v>
      </c>
      <c r="J31" s="179" t="n">
        <v>3482</v>
      </c>
      <c r="K31" s="180" t="n">
        <v>4320</v>
      </c>
      <c r="L31" s="179" t="n">
        <v>2204</v>
      </c>
      <c r="M31" s="1"/>
      <c r="N31" s="1"/>
    </row>
    <row r="32" customFormat="false" ht="15" hidden="false" customHeight="false" outlineLevel="0" collapsed="false">
      <c r="A32" s="8"/>
      <c r="B32" s="139" t="s">
        <v>110</v>
      </c>
      <c r="C32" s="8"/>
      <c r="D32" s="143"/>
      <c r="E32" s="178" t="n">
        <v>784</v>
      </c>
      <c r="F32" s="179" t="n">
        <v>2105</v>
      </c>
      <c r="G32" s="179" t="n">
        <v>4202</v>
      </c>
      <c r="H32" s="180" t="n">
        <v>3401</v>
      </c>
      <c r="I32" s="178" t="n">
        <v>14357</v>
      </c>
      <c r="J32" s="179" t="n">
        <v>87118</v>
      </c>
      <c r="K32" s="180" t="n">
        <v>509415</v>
      </c>
      <c r="L32" s="179" t="n">
        <v>12471</v>
      </c>
      <c r="M32" s="1"/>
      <c r="N32" s="1"/>
    </row>
    <row r="33" customFormat="false" ht="15" hidden="false" customHeight="false" outlineLevel="0" collapsed="false">
      <c r="A33" s="8"/>
      <c r="B33" s="139"/>
      <c r="C33" s="139" t="s">
        <v>73</v>
      </c>
      <c r="D33" s="143"/>
      <c r="E33" s="175" t="n">
        <v>1169</v>
      </c>
      <c r="F33" s="176" t="n">
        <v>847</v>
      </c>
      <c r="G33" s="176" t="n">
        <v>2191</v>
      </c>
      <c r="H33" s="177" t="n">
        <v>2337</v>
      </c>
      <c r="I33" s="175" t="n">
        <v>9973</v>
      </c>
      <c r="J33" s="176" t="n">
        <v>36722</v>
      </c>
      <c r="K33" s="177" t="n">
        <v>320083</v>
      </c>
      <c r="L33" s="176" t="n">
        <v>7363</v>
      </c>
      <c r="M33" s="1"/>
      <c r="N33" s="1"/>
    </row>
    <row r="34" customFormat="false" ht="15" hidden="false" customHeight="false" outlineLevel="0" collapsed="false">
      <c r="A34" s="8"/>
      <c r="B34" s="8"/>
      <c r="C34" s="8"/>
      <c r="D34" s="143" t="s">
        <v>74</v>
      </c>
      <c r="E34" s="178" t="n">
        <v>995</v>
      </c>
      <c r="F34" s="179" t="n">
        <v>562</v>
      </c>
      <c r="G34" s="179" t="n">
        <v>1774</v>
      </c>
      <c r="H34" s="180" t="n">
        <v>1368</v>
      </c>
      <c r="I34" s="178" t="n">
        <v>7298</v>
      </c>
      <c r="J34" s="179" t="n">
        <v>25353</v>
      </c>
      <c r="K34" s="180" t="n">
        <v>239625</v>
      </c>
      <c r="L34" s="179" t="n">
        <v>5396</v>
      </c>
      <c r="M34" s="1"/>
      <c r="N34" s="1"/>
    </row>
    <row r="35" customFormat="false" ht="15" hidden="false" customHeight="false" outlineLevel="0" collapsed="false">
      <c r="A35" s="8"/>
      <c r="B35" s="8"/>
      <c r="C35" s="8"/>
      <c r="D35" s="143" t="s">
        <v>75</v>
      </c>
      <c r="E35" s="178" t="n">
        <v>149</v>
      </c>
      <c r="F35" s="179" t="n">
        <v>263</v>
      </c>
      <c r="G35" s="179" t="n">
        <v>328</v>
      </c>
      <c r="H35" s="180" t="n">
        <v>797</v>
      </c>
      <c r="I35" s="178" t="n">
        <v>2191</v>
      </c>
      <c r="J35" s="179" t="n">
        <v>8432</v>
      </c>
      <c r="K35" s="180" t="n">
        <v>51020</v>
      </c>
      <c r="L35" s="179" t="n">
        <v>1437</v>
      </c>
      <c r="M35" s="1"/>
      <c r="N35" s="1"/>
    </row>
    <row r="36" customFormat="false" ht="15" hidden="false" customHeight="false" outlineLevel="0" collapsed="false">
      <c r="A36" s="8"/>
      <c r="B36" s="8"/>
      <c r="C36" s="8"/>
      <c r="D36" s="143" t="s">
        <v>76</v>
      </c>
      <c r="E36" s="178" t="n">
        <v>25</v>
      </c>
      <c r="F36" s="179" t="n">
        <v>21</v>
      </c>
      <c r="G36" s="179" t="n">
        <v>89</v>
      </c>
      <c r="H36" s="180" t="n">
        <v>172</v>
      </c>
      <c r="I36" s="178" t="n">
        <v>485</v>
      </c>
      <c r="J36" s="179" t="n">
        <v>2937</v>
      </c>
      <c r="K36" s="180" t="n">
        <v>29439</v>
      </c>
      <c r="L36" s="179" t="n">
        <v>530</v>
      </c>
      <c r="M36" s="1"/>
      <c r="N36" s="1"/>
    </row>
    <row r="37" customFormat="false" ht="15" hidden="false" customHeight="false" outlineLevel="0" collapsed="false">
      <c r="A37" s="8"/>
      <c r="B37" s="8"/>
      <c r="C37" s="143" t="s">
        <v>77</v>
      </c>
      <c r="D37" s="143"/>
      <c r="E37" s="178" t="n">
        <v>448</v>
      </c>
      <c r="F37" s="179" t="n">
        <v>698</v>
      </c>
      <c r="G37" s="179" t="n">
        <v>1002</v>
      </c>
      <c r="H37" s="180" t="n">
        <v>1223</v>
      </c>
      <c r="I37" s="178" t="n">
        <v>2090</v>
      </c>
      <c r="J37" s="179" t="n">
        <v>8566</v>
      </c>
      <c r="K37" s="180" t="n">
        <v>45518</v>
      </c>
      <c r="L37" s="179" t="n">
        <v>1760</v>
      </c>
      <c r="M37" s="1"/>
      <c r="N37" s="1"/>
    </row>
    <row r="38" customFormat="false" ht="15" hidden="false" customHeight="false" outlineLevel="0" collapsed="false">
      <c r="A38" s="8"/>
      <c r="B38" s="8"/>
      <c r="C38" s="8" t="s">
        <v>78</v>
      </c>
      <c r="D38" s="143"/>
      <c r="E38" s="178" t="n">
        <v>-1058</v>
      </c>
      <c r="F38" s="179" t="n">
        <v>103</v>
      </c>
      <c r="G38" s="179" t="n">
        <v>657</v>
      </c>
      <c r="H38" s="180" t="n">
        <v>-593</v>
      </c>
      <c r="I38" s="178" t="n">
        <v>1881</v>
      </c>
      <c r="J38" s="179" t="n">
        <v>40100</v>
      </c>
      <c r="K38" s="180" t="n">
        <v>138734</v>
      </c>
      <c r="L38" s="179" t="n">
        <v>2872</v>
      </c>
      <c r="M38" s="1"/>
      <c r="N38" s="1"/>
    </row>
    <row r="39" customFormat="false" ht="15" hidden="false" customHeight="false" outlineLevel="0" collapsed="false">
      <c r="A39" s="8"/>
      <c r="B39" s="8"/>
      <c r="C39" s="8" t="s">
        <v>79</v>
      </c>
      <c r="D39" s="143"/>
      <c r="E39" s="178" t="n">
        <v>226</v>
      </c>
      <c r="F39" s="179" t="n">
        <v>457</v>
      </c>
      <c r="G39" s="179" t="n">
        <v>352</v>
      </c>
      <c r="H39" s="180" t="n">
        <v>434</v>
      </c>
      <c r="I39" s="178" t="n">
        <v>413</v>
      </c>
      <c r="J39" s="179" t="n">
        <v>1730</v>
      </c>
      <c r="K39" s="180" t="n">
        <v>5080</v>
      </c>
      <c r="L39" s="179" t="n">
        <v>476</v>
      </c>
      <c r="M39" s="1"/>
      <c r="N39" s="1"/>
    </row>
    <row r="40" customFormat="false" ht="15" hidden="false" customHeight="false" outlineLevel="0" collapsed="false">
      <c r="A40" s="147" t="s">
        <v>80</v>
      </c>
      <c r="B40" s="147"/>
      <c r="C40" s="147"/>
      <c r="D40" s="143"/>
      <c r="E40" s="181" t="n">
        <v>1486</v>
      </c>
      <c r="F40" s="174" t="n">
        <v>3084</v>
      </c>
      <c r="G40" s="174" t="n">
        <v>5317</v>
      </c>
      <c r="H40" s="182" t="n">
        <v>7635</v>
      </c>
      <c r="I40" s="181" t="n">
        <v>14725</v>
      </c>
      <c r="J40" s="174" t="n">
        <v>39351</v>
      </c>
      <c r="K40" s="182" t="n">
        <v>183739</v>
      </c>
      <c r="L40" s="174" t="n">
        <v>8961</v>
      </c>
      <c r="M40" s="1"/>
      <c r="N40" s="1"/>
    </row>
    <row r="41" customFormat="false" ht="15" hidden="false" customHeight="false" outlineLevel="0" collapsed="false">
      <c r="A41" s="147" t="s">
        <v>81</v>
      </c>
      <c r="B41" s="147"/>
      <c r="C41" s="147"/>
      <c r="D41" s="150"/>
      <c r="E41" s="181" t="n">
        <v>19150</v>
      </c>
      <c r="F41" s="174" t="n">
        <v>27909</v>
      </c>
      <c r="G41" s="174" t="n">
        <v>37321</v>
      </c>
      <c r="H41" s="182" t="n">
        <v>44706</v>
      </c>
      <c r="I41" s="181" t="n">
        <v>68601</v>
      </c>
      <c r="J41" s="174" t="n">
        <v>136784</v>
      </c>
      <c r="K41" s="182" t="n">
        <v>616285</v>
      </c>
      <c r="L41" s="174" t="n">
        <v>47411</v>
      </c>
      <c r="M41" s="1"/>
      <c r="N41" s="1"/>
    </row>
    <row r="42" customFormat="false" ht="15.75" hidden="false" customHeight="false" outlineLevel="0" collapsed="false">
      <c r="A42" s="147"/>
      <c r="B42" s="151" t="s">
        <v>82</v>
      </c>
      <c r="C42" s="152"/>
      <c r="D42" s="1"/>
      <c r="E42" s="183" t="n">
        <v>18518</v>
      </c>
      <c r="F42" s="184" t="n">
        <v>25950</v>
      </c>
      <c r="G42" s="184" t="n">
        <v>33674</v>
      </c>
      <c r="H42" s="185" t="n">
        <v>41754</v>
      </c>
      <c r="I42" s="183" t="n">
        <v>56428</v>
      </c>
      <c r="J42" s="184" t="n">
        <v>69293</v>
      </c>
      <c r="K42" s="185" t="n">
        <v>210301</v>
      </c>
      <c r="L42" s="184" t="n">
        <v>37246</v>
      </c>
      <c r="M42" s="1"/>
      <c r="N42" s="1"/>
    </row>
    <row r="43" customFormat="false" ht="15.75" hidden="false" customHeight="false" outlineLevel="0" collapsed="false">
      <c r="A43" s="131"/>
      <c r="B43" s="131"/>
      <c r="C43" s="131"/>
      <c r="D43" s="132"/>
      <c r="E43" s="156" t="s">
        <v>111</v>
      </c>
      <c r="F43" s="156"/>
      <c r="G43" s="156"/>
      <c r="H43" s="156"/>
      <c r="I43" s="156"/>
      <c r="J43" s="156"/>
      <c r="K43" s="156"/>
      <c r="L43" s="156"/>
      <c r="M43" s="1"/>
      <c r="N43" s="1"/>
    </row>
    <row r="44" customFormat="false" ht="15" hidden="false" customHeight="false" outlineLevel="0" collapsed="false">
      <c r="A44" s="123" t="s">
        <v>66</v>
      </c>
      <c r="B44" s="123"/>
      <c r="C44" s="123"/>
      <c r="D44" s="134"/>
      <c r="E44" s="171" t="n">
        <v>20981</v>
      </c>
      <c r="F44" s="172" t="n">
        <v>30550</v>
      </c>
      <c r="G44" s="172" t="n">
        <v>41364</v>
      </c>
      <c r="H44" s="173" t="n">
        <v>51540</v>
      </c>
      <c r="I44" s="171" t="n">
        <v>79832</v>
      </c>
      <c r="J44" s="172" t="n">
        <v>185436</v>
      </c>
      <c r="K44" s="173" t="n">
        <v>693157</v>
      </c>
      <c r="L44" s="174" t="n">
        <v>54548</v>
      </c>
      <c r="M44" s="1"/>
      <c r="N44" s="1"/>
    </row>
    <row r="45" customFormat="false" ht="15" hidden="false" customHeight="false" outlineLevel="0" collapsed="false">
      <c r="A45" s="123"/>
      <c r="B45" s="139" t="s">
        <v>67</v>
      </c>
      <c r="C45" s="123"/>
      <c r="D45" s="134"/>
      <c r="E45" s="175" t="n">
        <v>20673</v>
      </c>
      <c r="F45" s="176" t="n">
        <v>28437</v>
      </c>
      <c r="G45" s="176" t="n">
        <v>37130</v>
      </c>
      <c r="H45" s="177" t="n">
        <v>47338</v>
      </c>
      <c r="I45" s="175" t="n">
        <v>66401</v>
      </c>
      <c r="J45" s="176" t="n">
        <v>95368</v>
      </c>
      <c r="K45" s="177" t="n">
        <v>217147</v>
      </c>
      <c r="L45" s="176" t="n">
        <v>42452</v>
      </c>
      <c r="M45" s="1"/>
      <c r="N45" s="1"/>
    </row>
    <row r="46" customFormat="false" ht="15" hidden="false" customHeight="false" outlineLevel="0" collapsed="false">
      <c r="A46" s="8"/>
      <c r="B46" s="1"/>
      <c r="C46" s="8" t="s">
        <v>68</v>
      </c>
      <c r="D46" s="143"/>
      <c r="E46" s="178" t="n">
        <v>8042</v>
      </c>
      <c r="F46" s="179" t="n">
        <v>9588</v>
      </c>
      <c r="G46" s="179" t="n">
        <v>12176</v>
      </c>
      <c r="H46" s="180" t="n">
        <v>17475</v>
      </c>
      <c r="I46" s="178" t="n">
        <v>30907</v>
      </c>
      <c r="J46" s="179" t="n">
        <v>57802</v>
      </c>
      <c r="K46" s="180" t="n">
        <v>181038</v>
      </c>
      <c r="L46" s="179" t="n">
        <v>17964</v>
      </c>
      <c r="M46" s="1"/>
      <c r="N46" s="1"/>
    </row>
    <row r="47" customFormat="false" ht="15" hidden="false" customHeight="false" outlineLevel="0" collapsed="false">
      <c r="A47" s="8"/>
      <c r="B47" s="1"/>
      <c r="C47" s="8" t="s">
        <v>69</v>
      </c>
      <c r="D47" s="143"/>
      <c r="E47" s="178" t="n">
        <v>9263</v>
      </c>
      <c r="F47" s="179" t="n">
        <v>10754</v>
      </c>
      <c r="G47" s="179" t="n">
        <v>11802</v>
      </c>
      <c r="H47" s="180" t="n">
        <v>12612</v>
      </c>
      <c r="I47" s="178" t="n">
        <v>13788</v>
      </c>
      <c r="J47" s="179" t="n">
        <v>14713</v>
      </c>
      <c r="K47" s="180" t="n">
        <v>15816</v>
      </c>
      <c r="L47" s="179" t="n">
        <v>11714</v>
      </c>
      <c r="M47" s="1"/>
      <c r="N47" s="1"/>
    </row>
    <row r="48" customFormat="false" ht="15" hidden="false" customHeight="false" outlineLevel="0" collapsed="false">
      <c r="A48" s="8"/>
      <c r="B48" s="1"/>
      <c r="C48" s="8" t="s">
        <v>71</v>
      </c>
      <c r="D48" s="143"/>
      <c r="E48" s="178" t="n">
        <v>2757</v>
      </c>
      <c r="F48" s="179" t="n">
        <v>6444</v>
      </c>
      <c r="G48" s="179" t="n">
        <v>10667</v>
      </c>
      <c r="H48" s="180" t="n">
        <v>14225</v>
      </c>
      <c r="I48" s="178" t="n">
        <v>16403</v>
      </c>
      <c r="J48" s="179" t="n">
        <v>16468</v>
      </c>
      <c r="K48" s="180" t="n">
        <v>16124</v>
      </c>
      <c r="L48" s="179" t="n">
        <v>10130</v>
      </c>
      <c r="M48" s="1"/>
      <c r="N48" s="1"/>
    </row>
    <row r="49" customFormat="false" ht="15" hidden="false" customHeight="false" outlineLevel="0" collapsed="false">
      <c r="A49" s="8"/>
      <c r="B49" s="8"/>
      <c r="C49" s="8" t="s">
        <v>72</v>
      </c>
      <c r="D49" s="143"/>
      <c r="E49" s="178" t="n">
        <v>611</v>
      </c>
      <c r="F49" s="179" t="n">
        <v>1651</v>
      </c>
      <c r="G49" s="179" t="n">
        <v>2485</v>
      </c>
      <c r="H49" s="180" t="n">
        <v>3026</v>
      </c>
      <c r="I49" s="178" t="n">
        <v>5302</v>
      </c>
      <c r="J49" s="179" t="n">
        <v>6385</v>
      </c>
      <c r="K49" s="180" t="n">
        <v>4170</v>
      </c>
      <c r="L49" s="179" t="n">
        <v>2645</v>
      </c>
      <c r="M49" s="1"/>
      <c r="N49" s="1"/>
    </row>
    <row r="50" customFormat="false" ht="15" hidden="false" customHeight="false" outlineLevel="0" collapsed="false">
      <c r="A50" s="8"/>
      <c r="B50" s="139" t="s">
        <v>110</v>
      </c>
      <c r="C50" s="8"/>
      <c r="D50" s="143"/>
      <c r="E50" s="178" t="n">
        <v>308</v>
      </c>
      <c r="F50" s="179" t="n">
        <v>2113</v>
      </c>
      <c r="G50" s="179" t="n">
        <v>4234</v>
      </c>
      <c r="H50" s="180" t="n">
        <v>4202</v>
      </c>
      <c r="I50" s="178" t="n">
        <v>13431</v>
      </c>
      <c r="J50" s="179" t="n">
        <v>90068</v>
      </c>
      <c r="K50" s="180" t="n">
        <v>476010</v>
      </c>
      <c r="L50" s="179" t="n">
        <v>12096</v>
      </c>
      <c r="M50" s="1"/>
      <c r="N50" s="1"/>
    </row>
    <row r="51" customFormat="false" ht="15" hidden="false" customHeight="false" outlineLevel="0" collapsed="false">
      <c r="A51" s="8"/>
      <c r="B51" s="139"/>
      <c r="C51" s="139" t="s">
        <v>73</v>
      </c>
      <c r="D51" s="143"/>
      <c r="E51" s="175" t="n">
        <v>735</v>
      </c>
      <c r="F51" s="176" t="n">
        <v>1080</v>
      </c>
      <c r="G51" s="176" t="n">
        <v>1984</v>
      </c>
      <c r="H51" s="177" t="n">
        <v>2924</v>
      </c>
      <c r="I51" s="175" t="n">
        <v>7942</v>
      </c>
      <c r="J51" s="176" t="n">
        <v>36634</v>
      </c>
      <c r="K51" s="177" t="n">
        <v>301645</v>
      </c>
      <c r="L51" s="176" t="n">
        <v>6861</v>
      </c>
      <c r="M51" s="1"/>
      <c r="N51" s="1"/>
    </row>
    <row r="52" customFormat="false" ht="15" hidden="false" customHeight="false" outlineLevel="0" collapsed="false">
      <c r="A52" s="8"/>
      <c r="B52" s="8"/>
      <c r="C52" s="8"/>
      <c r="D52" s="143" t="s">
        <v>74</v>
      </c>
      <c r="E52" s="178" t="n">
        <v>519</v>
      </c>
      <c r="F52" s="179" t="n">
        <v>782</v>
      </c>
      <c r="G52" s="179" t="n">
        <v>1519</v>
      </c>
      <c r="H52" s="180" t="n">
        <v>1838</v>
      </c>
      <c r="I52" s="178" t="n">
        <v>4915</v>
      </c>
      <c r="J52" s="179" t="n">
        <v>25716</v>
      </c>
      <c r="K52" s="180" t="n">
        <v>216718</v>
      </c>
      <c r="L52" s="179" t="n">
        <v>4766</v>
      </c>
      <c r="M52" s="1"/>
      <c r="N52" s="1"/>
    </row>
    <row r="53" customFormat="false" ht="15" hidden="false" customHeight="false" outlineLevel="0" collapsed="false">
      <c r="A53" s="8"/>
      <c r="B53" s="8"/>
      <c r="C53" s="8"/>
      <c r="D53" s="143" t="s">
        <v>75</v>
      </c>
      <c r="E53" s="178" t="n">
        <v>194</v>
      </c>
      <c r="F53" s="179" t="n">
        <v>271</v>
      </c>
      <c r="G53" s="179" t="n">
        <v>373</v>
      </c>
      <c r="H53" s="180" t="n">
        <v>912</v>
      </c>
      <c r="I53" s="178" t="n">
        <v>2566</v>
      </c>
      <c r="J53" s="179" t="n">
        <v>7542</v>
      </c>
      <c r="K53" s="180" t="n">
        <v>55091</v>
      </c>
      <c r="L53" s="179" t="n">
        <v>1548</v>
      </c>
      <c r="M53" s="1"/>
      <c r="N53" s="1"/>
    </row>
    <row r="54" customFormat="false" ht="15" hidden="false" customHeight="false" outlineLevel="0" collapsed="false">
      <c r="A54" s="8"/>
      <c r="B54" s="8"/>
      <c r="C54" s="8"/>
      <c r="D54" s="143" t="s">
        <v>76</v>
      </c>
      <c r="E54" s="178" t="n">
        <v>22</v>
      </c>
      <c r="F54" s="179" t="n">
        <v>26</v>
      </c>
      <c r="G54" s="179" t="n">
        <v>92</v>
      </c>
      <c r="H54" s="180" t="n">
        <v>173</v>
      </c>
      <c r="I54" s="178" t="n">
        <v>462</v>
      </c>
      <c r="J54" s="179" t="n">
        <v>3375</v>
      </c>
      <c r="K54" s="180" t="n">
        <v>29836</v>
      </c>
      <c r="L54" s="179" t="n">
        <v>547</v>
      </c>
      <c r="M54" s="1"/>
      <c r="N54" s="1"/>
    </row>
    <row r="55" customFormat="false" ht="15" hidden="false" customHeight="false" outlineLevel="0" collapsed="false">
      <c r="A55" s="8"/>
      <c r="B55" s="8"/>
      <c r="C55" s="143" t="s">
        <v>77</v>
      </c>
      <c r="D55" s="143"/>
      <c r="E55" s="178" t="n">
        <v>459</v>
      </c>
      <c r="F55" s="179" t="n">
        <v>748</v>
      </c>
      <c r="G55" s="179" t="n">
        <v>1124</v>
      </c>
      <c r="H55" s="180" t="n">
        <v>1315</v>
      </c>
      <c r="I55" s="178" t="n">
        <v>2355</v>
      </c>
      <c r="J55" s="179" t="n">
        <v>8009</v>
      </c>
      <c r="K55" s="180" t="n">
        <v>46491</v>
      </c>
      <c r="L55" s="179" t="n">
        <v>1845</v>
      </c>
      <c r="M55" s="1"/>
      <c r="N55" s="1"/>
    </row>
    <row r="56" customFormat="false" ht="15" hidden="false" customHeight="false" outlineLevel="0" collapsed="false">
      <c r="A56" s="8"/>
      <c r="B56" s="8"/>
      <c r="C56" s="8" t="s">
        <v>78</v>
      </c>
      <c r="D56" s="143"/>
      <c r="E56" s="178" t="n">
        <v>-1114</v>
      </c>
      <c r="F56" s="179" t="n">
        <v>94</v>
      </c>
      <c r="G56" s="179" t="n">
        <v>899</v>
      </c>
      <c r="H56" s="180" t="n">
        <v>-317</v>
      </c>
      <c r="I56" s="178" t="n">
        <v>3019</v>
      </c>
      <c r="J56" s="179" t="n">
        <v>44063</v>
      </c>
      <c r="K56" s="180" t="n">
        <v>120531</v>
      </c>
      <c r="L56" s="179" t="n">
        <v>3067</v>
      </c>
      <c r="M56" s="1"/>
      <c r="N56" s="1"/>
    </row>
    <row r="57" customFormat="false" ht="15" hidden="false" customHeight="false" outlineLevel="0" collapsed="false">
      <c r="A57" s="8"/>
      <c r="B57" s="8"/>
      <c r="C57" s="8" t="s">
        <v>79</v>
      </c>
      <c r="D57" s="143"/>
      <c r="E57" s="178" t="n">
        <v>228</v>
      </c>
      <c r="F57" s="179" t="n">
        <v>190</v>
      </c>
      <c r="G57" s="179" t="n">
        <v>226</v>
      </c>
      <c r="H57" s="180" t="n">
        <v>280</v>
      </c>
      <c r="I57" s="178" t="n">
        <v>115</v>
      </c>
      <c r="J57" s="179" t="n">
        <v>1363</v>
      </c>
      <c r="K57" s="180" t="n">
        <v>7343</v>
      </c>
      <c r="L57" s="179" t="n">
        <v>323</v>
      </c>
      <c r="M57" s="1"/>
      <c r="N57" s="1"/>
    </row>
    <row r="58" customFormat="false" ht="15" hidden="false" customHeight="false" outlineLevel="0" collapsed="false">
      <c r="A58" s="147" t="s">
        <v>80</v>
      </c>
      <c r="B58" s="147"/>
      <c r="C58" s="147"/>
      <c r="D58" s="143"/>
      <c r="E58" s="181" t="n">
        <v>1187</v>
      </c>
      <c r="F58" s="174" t="n">
        <v>2345</v>
      </c>
      <c r="G58" s="174" t="n">
        <v>4253</v>
      </c>
      <c r="H58" s="182" t="n">
        <v>6512</v>
      </c>
      <c r="I58" s="181" t="n">
        <v>12979</v>
      </c>
      <c r="J58" s="174" t="n">
        <v>40938</v>
      </c>
      <c r="K58" s="182" t="n">
        <v>151155</v>
      </c>
      <c r="L58" s="174" t="n">
        <v>7754</v>
      </c>
      <c r="M58" s="1"/>
      <c r="N58" s="1"/>
    </row>
    <row r="59" customFormat="false" ht="15" hidden="false" customHeight="false" outlineLevel="0" collapsed="false">
      <c r="A59" s="147" t="s">
        <v>81</v>
      </c>
      <c r="B59" s="147"/>
      <c r="C59" s="147"/>
      <c r="D59" s="150"/>
      <c r="E59" s="181" t="n">
        <v>19793</v>
      </c>
      <c r="F59" s="174" t="n">
        <v>28205</v>
      </c>
      <c r="G59" s="174" t="n">
        <v>37110</v>
      </c>
      <c r="H59" s="182" t="n">
        <v>45027</v>
      </c>
      <c r="I59" s="181" t="n">
        <v>66853</v>
      </c>
      <c r="J59" s="174" t="n">
        <v>144497</v>
      </c>
      <c r="K59" s="182" t="n">
        <v>542002</v>
      </c>
      <c r="L59" s="174" t="n">
        <v>46793</v>
      </c>
      <c r="M59" s="1"/>
      <c r="N59" s="1"/>
    </row>
    <row r="60" customFormat="false" ht="15" hidden="false" customHeight="false" outlineLevel="0" collapsed="false">
      <c r="A60" s="157"/>
      <c r="B60" s="158" t="s">
        <v>82</v>
      </c>
      <c r="C60" s="159"/>
      <c r="D60" s="51"/>
      <c r="E60" s="188" t="n">
        <v>19619</v>
      </c>
      <c r="F60" s="189" t="n">
        <v>26286</v>
      </c>
      <c r="G60" s="189" t="n">
        <v>33428</v>
      </c>
      <c r="H60" s="190" t="n">
        <v>41367</v>
      </c>
      <c r="I60" s="188" t="n">
        <v>55394</v>
      </c>
      <c r="J60" s="189" t="n">
        <v>74673</v>
      </c>
      <c r="K60" s="190" t="n">
        <v>160687</v>
      </c>
      <c r="L60" s="189" t="n">
        <v>36921</v>
      </c>
      <c r="M60" s="1"/>
      <c r="N60" s="1"/>
    </row>
    <row r="61" customFormat="false" ht="15" hidden="false" customHeight="false" outlineLevel="0" collapsed="false">
      <c r="A61" s="163" t="s">
        <v>85</v>
      </c>
      <c r="B61" s="163"/>
      <c r="C61" s="163"/>
      <c r="D61" s="152"/>
      <c r="E61" s="145"/>
      <c r="F61" s="145"/>
      <c r="G61" s="145"/>
      <c r="H61" s="145"/>
      <c r="I61" s="145"/>
      <c r="J61" s="145"/>
      <c r="K61" s="145"/>
      <c r="L61" s="145"/>
      <c r="M61" s="1"/>
      <c r="N61" s="1"/>
    </row>
    <row r="62" customFormat="false" ht="15" hidden="false" customHeight="false" outlineLevel="0" collapsed="false">
      <c r="A62" s="163"/>
      <c r="B62" s="163"/>
      <c r="C62" s="163"/>
      <c r="D62" s="152"/>
      <c r="E62" s="145"/>
      <c r="F62" s="145"/>
      <c r="G62" s="145"/>
      <c r="H62" s="145"/>
      <c r="I62" s="145"/>
      <c r="J62" s="145"/>
      <c r="K62" s="145"/>
      <c r="L62" s="145"/>
      <c r="M62" s="1"/>
      <c r="N62" s="1"/>
    </row>
    <row r="63" customFormat="false" ht="15" hidden="false" customHeight="false" outlineLevel="0" collapsed="false">
      <c r="A63" s="123" t="s">
        <v>124</v>
      </c>
      <c r="B63" s="123"/>
      <c r="C63" s="123"/>
      <c r="D63" s="152"/>
      <c r="E63" s="145"/>
      <c r="F63" s="145"/>
      <c r="G63" s="145"/>
      <c r="H63" s="145"/>
      <c r="I63" s="145"/>
      <c r="J63" s="145"/>
      <c r="K63" s="145"/>
      <c r="L63" s="145"/>
      <c r="M63" s="1"/>
      <c r="N63" s="1"/>
    </row>
    <row r="64" customFormat="false" ht="15" hidden="false" customHeight="false" outlineLevel="0" collapsed="false">
      <c r="A64" s="123" t="s">
        <v>125</v>
      </c>
      <c r="B64" s="123"/>
      <c r="C64" s="123"/>
      <c r="D64" s="152"/>
      <c r="E64" s="145"/>
      <c r="F64" s="145"/>
      <c r="G64" s="145"/>
      <c r="H64" s="145"/>
      <c r="I64" s="145"/>
      <c r="J64" s="145"/>
      <c r="K64" s="145"/>
      <c r="L64" s="145"/>
      <c r="M64" s="1"/>
      <c r="N64" s="1"/>
    </row>
    <row r="65" customFormat="false" ht="30" hidden="false" customHeight="true" outlineLevel="0" collapsed="false">
      <c r="A65" s="4" t="s">
        <v>109</v>
      </c>
      <c r="B65" s="4"/>
      <c r="C65" s="4"/>
      <c r="D65" s="4"/>
      <c r="E65" s="4"/>
      <c r="F65" s="4"/>
      <c r="G65" s="4"/>
      <c r="H65" s="4"/>
      <c r="I65" s="4"/>
      <c r="J65" s="4"/>
      <c r="K65" s="4"/>
      <c r="L65" s="4"/>
      <c r="M65" s="1"/>
      <c r="N65" s="1"/>
    </row>
    <row r="66" customFormat="false" ht="15" hidden="false" customHeight="false" outlineLevel="0" collapsed="false">
      <c r="A66" s="139"/>
      <c r="B66" s="139"/>
      <c r="C66" s="139"/>
      <c r="D66" s="152"/>
      <c r="E66" s="145"/>
      <c r="F66" s="145"/>
      <c r="G66" s="145"/>
      <c r="H66" s="145"/>
      <c r="I66" s="145"/>
      <c r="J66" s="145"/>
      <c r="K66" s="145"/>
      <c r="L66" s="145"/>
      <c r="M66" s="1"/>
      <c r="N66" s="1"/>
    </row>
    <row r="67" customFormat="false" ht="15.75" hidden="false" customHeight="false" outlineLevel="0" collapsed="false">
      <c r="A67" s="5"/>
      <c r="B67" s="5"/>
      <c r="C67" s="5"/>
      <c r="D67" s="5"/>
      <c r="E67" s="63" t="s">
        <v>3</v>
      </c>
      <c r="F67" s="63"/>
      <c r="G67" s="63"/>
      <c r="H67" s="63"/>
      <c r="I67" s="63"/>
      <c r="J67" s="63"/>
      <c r="K67" s="63"/>
      <c r="L67" s="7" t="s">
        <v>4</v>
      </c>
      <c r="M67" s="1"/>
      <c r="N67" s="1"/>
    </row>
    <row r="68" customFormat="false" ht="32.4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c r="M68" s="1"/>
      <c r="N68" s="1"/>
    </row>
    <row r="69" customFormat="false" ht="15.75" hidden="false" customHeight="false" outlineLevel="0" collapsed="false">
      <c r="A69" s="131"/>
      <c r="B69" s="131"/>
      <c r="C69" s="131"/>
      <c r="D69" s="132"/>
      <c r="E69" s="156" t="s">
        <v>87</v>
      </c>
      <c r="F69" s="156"/>
      <c r="G69" s="156"/>
      <c r="H69" s="156"/>
      <c r="I69" s="156"/>
      <c r="J69" s="156"/>
      <c r="K69" s="156"/>
      <c r="L69" s="156"/>
      <c r="M69" s="1"/>
      <c r="N69" s="1"/>
    </row>
    <row r="70" customFormat="false" ht="15" hidden="false" customHeight="false" outlineLevel="0" collapsed="false">
      <c r="A70" s="123" t="s">
        <v>66</v>
      </c>
      <c r="B70" s="123"/>
      <c r="C70" s="123"/>
      <c r="D70" s="134"/>
      <c r="E70" s="171" t="n">
        <v>23215</v>
      </c>
      <c r="F70" s="172" t="n">
        <v>30490</v>
      </c>
      <c r="G70" s="172" t="n">
        <v>39466</v>
      </c>
      <c r="H70" s="173" t="n">
        <v>50127</v>
      </c>
      <c r="I70" s="171" t="n">
        <v>76243</v>
      </c>
      <c r="J70" s="172" t="n">
        <v>145220</v>
      </c>
      <c r="K70" s="173" t="n">
        <v>580078</v>
      </c>
      <c r="L70" s="174" t="n">
        <v>51280</v>
      </c>
      <c r="M70" s="1"/>
      <c r="N70" s="1"/>
    </row>
    <row r="71" customFormat="false" ht="15" hidden="false" customHeight="false" outlineLevel="0" collapsed="false">
      <c r="A71" s="123"/>
      <c r="B71" s="139" t="s">
        <v>67</v>
      </c>
      <c r="C71" s="123"/>
      <c r="D71" s="134"/>
      <c r="E71" s="175" t="n">
        <v>20970</v>
      </c>
      <c r="F71" s="176" t="n">
        <v>27582</v>
      </c>
      <c r="G71" s="176" t="n">
        <v>36823</v>
      </c>
      <c r="H71" s="177" t="n">
        <v>45404</v>
      </c>
      <c r="I71" s="175" t="n">
        <v>60622</v>
      </c>
      <c r="J71" s="176" t="n">
        <v>82653</v>
      </c>
      <c r="K71" s="177" t="n">
        <v>191714</v>
      </c>
      <c r="L71" s="176" t="n">
        <v>40321</v>
      </c>
      <c r="M71" s="1"/>
      <c r="N71" s="1"/>
    </row>
    <row r="72" customFormat="false" ht="15" hidden="false" customHeight="false" outlineLevel="0" collapsed="false">
      <c r="A72" s="8"/>
      <c r="B72" s="1"/>
      <c r="C72" s="8" t="s">
        <v>68</v>
      </c>
      <c r="D72" s="143"/>
      <c r="E72" s="178" t="n">
        <v>7856</v>
      </c>
      <c r="F72" s="179" t="n">
        <v>8142</v>
      </c>
      <c r="G72" s="179" t="n">
        <v>10730</v>
      </c>
      <c r="H72" s="180" t="n">
        <v>14315</v>
      </c>
      <c r="I72" s="178" t="n">
        <v>23962</v>
      </c>
      <c r="J72" s="179" t="n">
        <v>47672</v>
      </c>
      <c r="K72" s="180" t="n">
        <v>154450</v>
      </c>
      <c r="L72" s="179" t="n">
        <v>15039</v>
      </c>
      <c r="M72" s="1"/>
      <c r="N72" s="1"/>
    </row>
    <row r="73" customFormat="false" ht="15" hidden="false" customHeight="false" outlineLevel="0" collapsed="false">
      <c r="A73" s="8"/>
      <c r="B73" s="1"/>
      <c r="C73" s="8" t="s">
        <v>69</v>
      </c>
      <c r="D73" s="143"/>
      <c r="E73" s="178" t="n">
        <v>9659</v>
      </c>
      <c r="F73" s="179" t="n">
        <v>11434</v>
      </c>
      <c r="G73" s="179" t="n">
        <v>12604</v>
      </c>
      <c r="H73" s="180" t="n">
        <v>13612</v>
      </c>
      <c r="I73" s="178" t="n">
        <v>14797</v>
      </c>
      <c r="J73" s="179" t="n">
        <v>15394</v>
      </c>
      <c r="K73" s="180" t="n">
        <v>16469</v>
      </c>
      <c r="L73" s="179" t="n">
        <v>12480</v>
      </c>
      <c r="M73" s="1"/>
      <c r="N73" s="1"/>
    </row>
    <row r="74" customFormat="false" ht="15" hidden="false" customHeight="false" outlineLevel="0" collapsed="false">
      <c r="A74" s="8"/>
      <c r="B74" s="1"/>
      <c r="C74" s="8" t="s">
        <v>71</v>
      </c>
      <c r="D74" s="143"/>
      <c r="E74" s="178" t="n">
        <v>2676</v>
      </c>
      <c r="F74" s="179" t="n">
        <v>6520</v>
      </c>
      <c r="G74" s="179" t="n">
        <v>10671</v>
      </c>
      <c r="H74" s="180" t="n">
        <v>13867</v>
      </c>
      <c r="I74" s="178" t="n">
        <v>16447</v>
      </c>
      <c r="J74" s="179" t="n">
        <v>15421</v>
      </c>
      <c r="K74" s="180" t="n">
        <v>16543</v>
      </c>
      <c r="L74" s="179" t="n">
        <v>10037</v>
      </c>
      <c r="M74" s="1"/>
      <c r="N74" s="1"/>
    </row>
    <row r="75" customFormat="false" ht="15" hidden="false" customHeight="false" outlineLevel="0" collapsed="false">
      <c r="A75" s="8"/>
      <c r="B75" s="8"/>
      <c r="C75" s="8" t="s">
        <v>72</v>
      </c>
      <c r="D75" s="143"/>
      <c r="E75" s="178" t="n">
        <v>778</v>
      </c>
      <c r="F75" s="179" t="n">
        <v>1485</v>
      </c>
      <c r="G75" s="179" t="n">
        <v>2819</v>
      </c>
      <c r="H75" s="180" t="n">
        <v>3610</v>
      </c>
      <c r="I75" s="178" t="n">
        <v>5417</v>
      </c>
      <c r="J75" s="179" t="n">
        <v>4166</v>
      </c>
      <c r="K75" s="180" t="n">
        <v>4252</v>
      </c>
      <c r="L75" s="179" t="n">
        <v>2765</v>
      </c>
      <c r="M75" s="1"/>
      <c r="N75" s="1"/>
    </row>
    <row r="76" customFormat="false" ht="15" hidden="false" customHeight="false" outlineLevel="0" collapsed="false">
      <c r="A76" s="8"/>
      <c r="B76" s="139" t="s">
        <v>110</v>
      </c>
      <c r="C76" s="8"/>
      <c r="D76" s="143"/>
      <c r="E76" s="178" t="n">
        <v>2245</v>
      </c>
      <c r="F76" s="179" t="n">
        <v>2908</v>
      </c>
      <c r="G76" s="179" t="n">
        <v>2644</v>
      </c>
      <c r="H76" s="180" t="n">
        <v>4723</v>
      </c>
      <c r="I76" s="178" t="n">
        <v>15620</v>
      </c>
      <c r="J76" s="179" t="n">
        <v>62567</v>
      </c>
      <c r="K76" s="180" t="n">
        <v>388364</v>
      </c>
      <c r="L76" s="179" t="n">
        <v>10959</v>
      </c>
      <c r="M76" s="1"/>
      <c r="N76" s="1"/>
    </row>
    <row r="77" customFormat="false" ht="15" hidden="false" customHeight="false" outlineLevel="0" collapsed="false">
      <c r="A77" s="8"/>
      <c r="B77" s="139"/>
      <c r="C77" s="139" t="s">
        <v>73</v>
      </c>
      <c r="D77" s="143"/>
      <c r="E77" s="175" t="n">
        <v>1797</v>
      </c>
      <c r="F77" s="176" t="n">
        <v>1751</v>
      </c>
      <c r="G77" s="176" t="n">
        <v>1134</v>
      </c>
      <c r="H77" s="177" t="n">
        <v>3217</v>
      </c>
      <c r="I77" s="175" t="n">
        <v>10919</v>
      </c>
      <c r="J77" s="176" t="n">
        <v>26027</v>
      </c>
      <c r="K77" s="177" t="n">
        <v>253633</v>
      </c>
      <c r="L77" s="176" t="n">
        <v>6700</v>
      </c>
      <c r="M77" s="1"/>
      <c r="N77" s="1"/>
    </row>
    <row r="78" customFormat="false" ht="15" hidden="false" customHeight="false" outlineLevel="0" collapsed="false">
      <c r="A78" s="8"/>
      <c r="B78" s="8"/>
      <c r="C78" s="8"/>
      <c r="D78" s="143" t="s">
        <v>74</v>
      </c>
      <c r="E78" s="178" t="n">
        <v>1564</v>
      </c>
      <c r="F78" s="179" t="n">
        <v>1269</v>
      </c>
      <c r="G78" s="179" t="n">
        <v>618</v>
      </c>
      <c r="H78" s="180" t="n">
        <v>2228</v>
      </c>
      <c r="I78" s="178" t="n">
        <v>7815</v>
      </c>
      <c r="J78" s="179" t="n">
        <v>14672</v>
      </c>
      <c r="K78" s="180" t="n">
        <v>172955</v>
      </c>
      <c r="L78" s="179" t="n">
        <v>4584</v>
      </c>
      <c r="M78" s="1"/>
      <c r="N78" s="1"/>
    </row>
    <row r="79" customFormat="false" ht="15" hidden="false" customHeight="false" outlineLevel="0" collapsed="false">
      <c r="A79" s="8"/>
      <c r="B79" s="8"/>
      <c r="C79" s="8"/>
      <c r="D79" s="143" t="s">
        <v>75</v>
      </c>
      <c r="E79" s="178" t="n">
        <v>212</v>
      </c>
      <c r="F79" s="179" t="n">
        <v>414</v>
      </c>
      <c r="G79" s="179" t="n">
        <v>395</v>
      </c>
      <c r="H79" s="180" t="n">
        <v>853</v>
      </c>
      <c r="I79" s="178" t="n">
        <v>2301</v>
      </c>
      <c r="J79" s="179" t="n">
        <v>7838</v>
      </c>
      <c r="K79" s="180" t="n">
        <v>50416</v>
      </c>
      <c r="L79" s="179" t="n">
        <v>1501</v>
      </c>
      <c r="M79" s="1"/>
      <c r="N79" s="1"/>
    </row>
    <row r="80" customFormat="false" ht="15" hidden="false" customHeight="false" outlineLevel="0" collapsed="false">
      <c r="A80" s="8"/>
      <c r="B80" s="8"/>
      <c r="C80" s="8"/>
      <c r="D80" s="143" t="s">
        <v>76</v>
      </c>
      <c r="E80" s="178" t="n">
        <v>20</v>
      </c>
      <c r="F80" s="179" t="n">
        <v>68</v>
      </c>
      <c r="G80" s="179" t="n">
        <v>120</v>
      </c>
      <c r="H80" s="180" t="n">
        <v>136</v>
      </c>
      <c r="I80" s="178" t="n">
        <v>803</v>
      </c>
      <c r="J80" s="179" t="n">
        <v>3517</v>
      </c>
      <c r="K80" s="180" t="n">
        <v>30262</v>
      </c>
      <c r="L80" s="179" t="n">
        <v>615</v>
      </c>
      <c r="M80" s="1"/>
      <c r="N80" s="1"/>
    </row>
    <row r="81" customFormat="false" ht="15" hidden="false" customHeight="false" outlineLevel="0" collapsed="false">
      <c r="A81" s="8"/>
      <c r="B81" s="8"/>
      <c r="C81" s="143" t="s">
        <v>77</v>
      </c>
      <c r="D81" s="143"/>
      <c r="E81" s="178" t="n">
        <v>427</v>
      </c>
      <c r="F81" s="179" t="n">
        <v>748</v>
      </c>
      <c r="G81" s="179" t="n">
        <v>1268</v>
      </c>
      <c r="H81" s="180" t="n">
        <v>1444</v>
      </c>
      <c r="I81" s="178" t="n">
        <v>2410</v>
      </c>
      <c r="J81" s="179" t="n">
        <v>7572</v>
      </c>
      <c r="K81" s="180" t="n">
        <v>43009</v>
      </c>
      <c r="L81" s="179" t="n">
        <v>1851</v>
      </c>
      <c r="M81" s="1"/>
      <c r="N81" s="1"/>
    </row>
    <row r="82" customFormat="false" ht="15" hidden="false" customHeight="false" outlineLevel="0" collapsed="false">
      <c r="A82" s="8"/>
      <c r="B82" s="8"/>
      <c r="C82" s="8" t="s">
        <v>78</v>
      </c>
      <c r="D82" s="143"/>
      <c r="E82" s="178" t="n">
        <v>-138</v>
      </c>
      <c r="F82" s="179" t="n">
        <v>167</v>
      </c>
      <c r="G82" s="179" t="n">
        <v>-1</v>
      </c>
      <c r="H82" s="180" t="n">
        <v>-273</v>
      </c>
      <c r="I82" s="178" t="n">
        <v>1867</v>
      </c>
      <c r="J82" s="179" t="n">
        <v>28182</v>
      </c>
      <c r="K82" s="180" t="n">
        <v>87379</v>
      </c>
      <c r="L82" s="179" t="n">
        <v>2076</v>
      </c>
      <c r="M82" s="1"/>
      <c r="N82" s="1"/>
    </row>
    <row r="83" customFormat="false" ht="15" hidden="false" customHeight="false" outlineLevel="0" collapsed="false">
      <c r="A83" s="8"/>
      <c r="B83" s="8"/>
      <c r="C83" s="8" t="s">
        <v>79</v>
      </c>
      <c r="D83" s="143"/>
      <c r="E83" s="178" t="n">
        <v>159</v>
      </c>
      <c r="F83" s="179" t="n">
        <v>242</v>
      </c>
      <c r="G83" s="179" t="n">
        <v>243</v>
      </c>
      <c r="H83" s="180" t="n">
        <v>334</v>
      </c>
      <c r="I83" s="178" t="n">
        <v>425</v>
      </c>
      <c r="J83" s="179" t="n">
        <v>786</v>
      </c>
      <c r="K83" s="180" t="n">
        <v>4344</v>
      </c>
      <c r="L83" s="179" t="n">
        <v>332</v>
      </c>
      <c r="M83" s="1"/>
      <c r="N83" s="1"/>
    </row>
    <row r="84" customFormat="false" ht="15" hidden="false" customHeight="false" outlineLevel="0" collapsed="false">
      <c r="A84" s="147" t="s">
        <v>80</v>
      </c>
      <c r="B84" s="147"/>
      <c r="C84" s="147"/>
      <c r="D84" s="143"/>
      <c r="E84" s="181" t="n">
        <v>1387</v>
      </c>
      <c r="F84" s="174" t="n">
        <v>2061</v>
      </c>
      <c r="G84" s="174" t="n">
        <v>3555</v>
      </c>
      <c r="H84" s="182" t="n">
        <v>5676</v>
      </c>
      <c r="I84" s="181" t="n">
        <v>11219</v>
      </c>
      <c r="J84" s="174" t="n">
        <v>29223</v>
      </c>
      <c r="K84" s="182" t="n">
        <v>122493</v>
      </c>
      <c r="L84" s="174" t="n">
        <v>6476</v>
      </c>
      <c r="M84" s="1"/>
      <c r="N84" s="1"/>
    </row>
    <row r="85" customFormat="false" ht="15" hidden="false" customHeight="false" outlineLevel="0" collapsed="false">
      <c r="A85" s="147" t="s">
        <v>81</v>
      </c>
      <c r="B85" s="147"/>
      <c r="C85" s="147"/>
      <c r="D85" s="150"/>
      <c r="E85" s="181" t="n">
        <v>21828</v>
      </c>
      <c r="F85" s="174" t="n">
        <v>28429</v>
      </c>
      <c r="G85" s="174" t="n">
        <v>35911</v>
      </c>
      <c r="H85" s="182" t="n">
        <v>44451</v>
      </c>
      <c r="I85" s="181" t="n">
        <v>65024</v>
      </c>
      <c r="J85" s="174" t="n">
        <v>115997</v>
      </c>
      <c r="K85" s="182" t="n">
        <v>457585</v>
      </c>
      <c r="L85" s="174" t="n">
        <v>44804</v>
      </c>
      <c r="M85" s="1"/>
      <c r="N85" s="1"/>
    </row>
    <row r="86" customFormat="false" ht="15.75" hidden="false" customHeight="false" outlineLevel="0" collapsed="false">
      <c r="A86" s="147"/>
      <c r="B86" s="151" t="s">
        <v>82</v>
      </c>
      <c r="C86" s="152"/>
      <c r="D86" s="1"/>
      <c r="E86" s="183" t="n">
        <v>19860</v>
      </c>
      <c r="F86" s="184" t="n">
        <v>25769</v>
      </c>
      <c r="G86" s="184" t="n">
        <v>33474</v>
      </c>
      <c r="H86" s="185" t="n">
        <v>40305</v>
      </c>
      <c r="I86" s="183" t="n">
        <v>51611</v>
      </c>
      <c r="J86" s="184" t="n">
        <v>66597</v>
      </c>
      <c r="K86" s="185" t="n">
        <v>144551</v>
      </c>
      <c r="L86" s="184" t="n">
        <v>35649</v>
      </c>
      <c r="M86" s="1"/>
      <c r="N86" s="1"/>
    </row>
    <row r="87" customFormat="false" ht="15.75" hidden="false" customHeight="false" outlineLevel="0" collapsed="false">
      <c r="A87" s="131"/>
      <c r="B87" s="131"/>
      <c r="C87" s="131"/>
      <c r="D87" s="132"/>
      <c r="E87" s="156" t="s">
        <v>88</v>
      </c>
      <c r="F87" s="156"/>
      <c r="G87" s="156"/>
      <c r="H87" s="156"/>
      <c r="I87" s="156"/>
      <c r="J87" s="156"/>
      <c r="K87" s="156"/>
      <c r="L87" s="156"/>
      <c r="M87" s="1"/>
      <c r="N87" s="1"/>
    </row>
    <row r="88" customFormat="false" ht="15" hidden="false" customHeight="false" outlineLevel="0" collapsed="false">
      <c r="A88" s="123" t="s">
        <v>66</v>
      </c>
      <c r="B88" s="123"/>
      <c r="C88" s="123"/>
      <c r="D88" s="134"/>
      <c r="E88" s="171" t="n">
        <v>23242</v>
      </c>
      <c r="F88" s="172" t="n">
        <v>28790</v>
      </c>
      <c r="G88" s="172" t="n">
        <v>39797</v>
      </c>
      <c r="H88" s="173" t="n">
        <v>49778</v>
      </c>
      <c r="I88" s="171" t="n">
        <v>73729</v>
      </c>
      <c r="J88" s="172" t="n">
        <v>141632</v>
      </c>
      <c r="K88" s="173" t="n">
        <v>523074</v>
      </c>
      <c r="L88" s="174" t="n">
        <v>49818</v>
      </c>
      <c r="M88" s="1"/>
      <c r="N88" s="1"/>
    </row>
    <row r="89" customFormat="false" ht="15" hidden="false" customHeight="false" outlineLevel="0" collapsed="false">
      <c r="A89" s="123"/>
      <c r="B89" s="139" t="s">
        <v>67</v>
      </c>
      <c r="C89" s="164"/>
      <c r="D89" s="165"/>
      <c r="E89" s="175" t="n">
        <v>21134</v>
      </c>
      <c r="F89" s="176" t="n">
        <v>26842</v>
      </c>
      <c r="G89" s="176" t="n">
        <v>36268</v>
      </c>
      <c r="H89" s="177" t="n">
        <v>43964</v>
      </c>
      <c r="I89" s="175" t="n">
        <v>62697</v>
      </c>
      <c r="J89" s="176" t="n">
        <v>77099</v>
      </c>
      <c r="K89" s="177" t="n">
        <v>190595</v>
      </c>
      <c r="L89" s="176" t="n">
        <v>39910</v>
      </c>
      <c r="M89" s="1"/>
      <c r="N89" s="1"/>
    </row>
    <row r="90" customFormat="false" ht="15" hidden="false" customHeight="false" outlineLevel="0" collapsed="false">
      <c r="A90" s="8"/>
      <c r="B90" s="1"/>
      <c r="C90" s="8" t="s">
        <v>68</v>
      </c>
      <c r="D90" s="143"/>
      <c r="E90" s="178" t="n">
        <v>7320</v>
      </c>
      <c r="F90" s="179" t="n">
        <v>7092</v>
      </c>
      <c r="G90" s="179" t="n">
        <v>9148</v>
      </c>
      <c r="H90" s="180" t="n">
        <v>12219</v>
      </c>
      <c r="I90" s="178" t="n">
        <v>24072</v>
      </c>
      <c r="J90" s="179" t="n">
        <v>39450</v>
      </c>
      <c r="K90" s="180" t="n">
        <v>151238</v>
      </c>
      <c r="L90" s="179" t="n">
        <v>13676</v>
      </c>
      <c r="M90" s="1"/>
      <c r="N90" s="1"/>
    </row>
    <row r="91" customFormat="false" ht="15" hidden="false" customHeight="false" outlineLevel="0" collapsed="false">
      <c r="A91" s="8"/>
      <c r="B91" s="1"/>
      <c r="C91" s="8" t="s">
        <v>69</v>
      </c>
      <c r="D91" s="143"/>
      <c r="E91" s="178" t="n">
        <v>10303</v>
      </c>
      <c r="F91" s="179" t="n">
        <v>11998</v>
      </c>
      <c r="G91" s="179" t="n">
        <v>13081</v>
      </c>
      <c r="H91" s="180" t="n">
        <v>14501</v>
      </c>
      <c r="I91" s="178" t="n">
        <v>15497</v>
      </c>
      <c r="J91" s="179" t="n">
        <v>16203</v>
      </c>
      <c r="K91" s="180" t="n">
        <v>17183</v>
      </c>
      <c r="L91" s="179" t="n">
        <v>13131</v>
      </c>
      <c r="M91" s="1"/>
      <c r="N91" s="1"/>
    </row>
    <row r="92" customFormat="false" ht="15" hidden="false" customHeight="false" outlineLevel="0" collapsed="false">
      <c r="A92" s="8"/>
      <c r="B92" s="1"/>
      <c r="C92" s="8" t="s">
        <v>71</v>
      </c>
      <c r="D92" s="143"/>
      <c r="E92" s="178" t="n">
        <v>2719</v>
      </c>
      <c r="F92" s="179" t="n">
        <v>6517</v>
      </c>
      <c r="G92" s="179" t="n">
        <v>10993</v>
      </c>
      <c r="H92" s="180" t="n">
        <v>14026</v>
      </c>
      <c r="I92" s="178" t="n">
        <v>17031</v>
      </c>
      <c r="J92" s="179" t="n">
        <v>15735</v>
      </c>
      <c r="K92" s="180" t="n">
        <v>14206</v>
      </c>
      <c r="L92" s="179" t="n">
        <v>10220</v>
      </c>
      <c r="M92" s="1"/>
      <c r="N92" s="1"/>
    </row>
    <row r="93" customFormat="false" ht="15" hidden="false" customHeight="false" outlineLevel="0" collapsed="false">
      <c r="A93" s="8"/>
      <c r="B93" s="8"/>
      <c r="C93" s="8" t="s">
        <v>72</v>
      </c>
      <c r="D93" s="143"/>
      <c r="E93" s="178" t="n">
        <v>792</v>
      </c>
      <c r="F93" s="179" t="n">
        <v>1236</v>
      </c>
      <c r="G93" s="179" t="n">
        <v>3046</v>
      </c>
      <c r="H93" s="180" t="n">
        <v>3219</v>
      </c>
      <c r="I93" s="178" t="n">
        <v>6097</v>
      </c>
      <c r="J93" s="179" t="n">
        <v>5711</v>
      </c>
      <c r="K93" s="180" t="n">
        <v>7968</v>
      </c>
      <c r="L93" s="179" t="n">
        <v>2883</v>
      </c>
      <c r="M93" s="1"/>
      <c r="N93" s="1"/>
    </row>
    <row r="94" customFormat="false" ht="15" hidden="false" customHeight="false" outlineLevel="0" collapsed="false">
      <c r="A94" s="8"/>
      <c r="B94" s="139" t="s">
        <v>110</v>
      </c>
      <c r="C94" s="8"/>
      <c r="D94" s="143"/>
      <c r="E94" s="178" t="n">
        <v>2109</v>
      </c>
      <c r="F94" s="179" t="n">
        <v>1948</v>
      </c>
      <c r="G94" s="179" t="n">
        <v>3529</v>
      </c>
      <c r="H94" s="180" t="n">
        <v>5814</v>
      </c>
      <c r="I94" s="178" t="n">
        <v>11032</v>
      </c>
      <c r="J94" s="179" t="n">
        <v>64533</v>
      </c>
      <c r="K94" s="180" t="n">
        <v>332479</v>
      </c>
      <c r="L94" s="179" t="n">
        <v>9908</v>
      </c>
      <c r="M94" s="1"/>
      <c r="N94" s="1"/>
    </row>
    <row r="95" customFormat="false" ht="15" hidden="false" customHeight="false" outlineLevel="0" collapsed="false">
      <c r="A95" s="8"/>
      <c r="B95" s="139"/>
      <c r="C95" s="139" t="s">
        <v>73</v>
      </c>
      <c r="D95" s="166"/>
      <c r="E95" s="175" t="n">
        <v>1515</v>
      </c>
      <c r="F95" s="176" t="n">
        <v>947</v>
      </c>
      <c r="G95" s="176" t="n">
        <v>2239</v>
      </c>
      <c r="H95" s="177" t="n">
        <v>3551</v>
      </c>
      <c r="I95" s="175" t="n">
        <v>6561</v>
      </c>
      <c r="J95" s="176" t="n">
        <v>24963</v>
      </c>
      <c r="K95" s="177" t="n">
        <v>223753</v>
      </c>
      <c r="L95" s="176" t="n">
        <v>5792</v>
      </c>
      <c r="M95" s="1"/>
      <c r="N95" s="1"/>
    </row>
    <row r="96" customFormat="false" ht="15" hidden="false" customHeight="false" outlineLevel="0" collapsed="false">
      <c r="A96" s="8"/>
      <c r="B96" s="8"/>
      <c r="C96" s="8"/>
      <c r="D96" s="143" t="s">
        <v>74</v>
      </c>
      <c r="E96" s="178" t="n">
        <v>1289</v>
      </c>
      <c r="F96" s="179" t="n">
        <v>537</v>
      </c>
      <c r="G96" s="179" t="n">
        <v>1602</v>
      </c>
      <c r="H96" s="180" t="n">
        <v>2437</v>
      </c>
      <c r="I96" s="178" t="n">
        <v>3580</v>
      </c>
      <c r="J96" s="179" t="n">
        <v>13613</v>
      </c>
      <c r="K96" s="180" t="n">
        <v>141871</v>
      </c>
      <c r="L96" s="179" t="n">
        <v>3644</v>
      </c>
      <c r="M96" s="1"/>
      <c r="N96" s="1"/>
    </row>
    <row r="97" customFormat="false" ht="15" hidden="false" customHeight="false" outlineLevel="0" collapsed="false">
      <c r="A97" s="8"/>
      <c r="B97" s="8"/>
      <c r="C97" s="8"/>
      <c r="D97" s="143" t="s">
        <v>75</v>
      </c>
      <c r="E97" s="178" t="n">
        <v>200</v>
      </c>
      <c r="F97" s="179" t="n">
        <v>335</v>
      </c>
      <c r="G97" s="179" t="n">
        <v>532</v>
      </c>
      <c r="H97" s="180" t="n">
        <v>923</v>
      </c>
      <c r="I97" s="178" t="n">
        <v>2155</v>
      </c>
      <c r="J97" s="179" t="n">
        <v>7416</v>
      </c>
      <c r="K97" s="180" t="n">
        <v>51255</v>
      </c>
      <c r="L97" s="179" t="n">
        <v>1502</v>
      </c>
      <c r="M97" s="1"/>
      <c r="N97" s="1"/>
    </row>
    <row r="98" customFormat="false" ht="15" hidden="false" customHeight="false" outlineLevel="0" collapsed="false">
      <c r="A98" s="8"/>
      <c r="B98" s="8"/>
      <c r="C98" s="8"/>
      <c r="D98" s="143" t="s">
        <v>76</v>
      </c>
      <c r="E98" s="178" t="n">
        <v>26</v>
      </c>
      <c r="F98" s="179" t="n">
        <v>74</v>
      </c>
      <c r="G98" s="179" t="n">
        <v>105</v>
      </c>
      <c r="H98" s="180" t="n">
        <v>192</v>
      </c>
      <c r="I98" s="178" t="n">
        <v>826</v>
      </c>
      <c r="J98" s="179" t="n">
        <v>3934</v>
      </c>
      <c r="K98" s="180" t="n">
        <v>30628</v>
      </c>
      <c r="L98" s="179" t="n">
        <v>646</v>
      </c>
      <c r="M98" s="1"/>
      <c r="N98" s="1"/>
    </row>
    <row r="99" customFormat="false" ht="15" hidden="false" customHeight="false" outlineLevel="0" collapsed="false">
      <c r="A99" s="8"/>
      <c r="B99" s="8"/>
      <c r="C99" s="143" t="s">
        <v>77</v>
      </c>
      <c r="D99" s="143"/>
      <c r="E99" s="178" t="n">
        <v>451</v>
      </c>
      <c r="F99" s="179" t="n">
        <v>722</v>
      </c>
      <c r="G99" s="179" t="n">
        <v>1095</v>
      </c>
      <c r="H99" s="180" t="n">
        <v>1332</v>
      </c>
      <c r="I99" s="178" t="n">
        <v>2296</v>
      </c>
      <c r="J99" s="179" t="n">
        <v>7583</v>
      </c>
      <c r="K99" s="180" t="n">
        <v>42806</v>
      </c>
      <c r="L99" s="179" t="n">
        <v>1769</v>
      </c>
      <c r="M99" s="1"/>
      <c r="N99" s="1"/>
    </row>
    <row r="100" customFormat="false" ht="15" hidden="false" customHeight="false" outlineLevel="0" collapsed="false">
      <c r="A100" s="8"/>
      <c r="B100" s="8"/>
      <c r="C100" s="8" t="s">
        <v>78</v>
      </c>
      <c r="D100" s="143"/>
      <c r="E100" s="178" t="n">
        <v>-70</v>
      </c>
      <c r="F100" s="179" t="n">
        <v>32</v>
      </c>
      <c r="G100" s="179" t="n">
        <v>58</v>
      </c>
      <c r="H100" s="180" t="n">
        <v>689</v>
      </c>
      <c r="I100" s="178" t="n">
        <v>1919</v>
      </c>
      <c r="J100" s="179" t="n">
        <v>31045</v>
      </c>
      <c r="K100" s="180" t="n">
        <v>60585</v>
      </c>
      <c r="L100" s="179" t="n">
        <v>2053</v>
      </c>
      <c r="M100" s="1"/>
      <c r="N100" s="1"/>
    </row>
    <row r="101" customFormat="false" ht="15" hidden="false" customHeight="false" outlineLevel="0" collapsed="false">
      <c r="A101" s="8"/>
      <c r="B101" s="8"/>
      <c r="C101" s="8" t="s">
        <v>79</v>
      </c>
      <c r="D101" s="143"/>
      <c r="E101" s="178" t="n">
        <v>212</v>
      </c>
      <c r="F101" s="179" t="n">
        <v>248</v>
      </c>
      <c r="G101" s="179" t="n">
        <v>137</v>
      </c>
      <c r="H101" s="180" t="n">
        <v>242</v>
      </c>
      <c r="I101" s="178" t="n">
        <v>257</v>
      </c>
      <c r="J101" s="179" t="n">
        <v>942</v>
      </c>
      <c r="K101" s="180" t="n">
        <v>5335</v>
      </c>
      <c r="L101" s="179" t="n">
        <v>294</v>
      </c>
      <c r="M101" s="1"/>
      <c r="N101" s="1"/>
    </row>
    <row r="102" customFormat="false" ht="15" hidden="false" customHeight="false" outlineLevel="0" collapsed="false">
      <c r="A102" s="147" t="s">
        <v>80</v>
      </c>
      <c r="B102" s="147"/>
      <c r="C102" s="147"/>
      <c r="D102" s="143"/>
      <c r="E102" s="181" t="n">
        <v>1261</v>
      </c>
      <c r="F102" s="174" t="n">
        <v>1633</v>
      </c>
      <c r="G102" s="174" t="n">
        <v>3438</v>
      </c>
      <c r="H102" s="182" t="n">
        <v>5302</v>
      </c>
      <c r="I102" s="181" t="n">
        <v>10873</v>
      </c>
      <c r="J102" s="174" t="n">
        <v>28030</v>
      </c>
      <c r="K102" s="182" t="n">
        <v>108028</v>
      </c>
      <c r="L102" s="174" t="n">
        <v>6025</v>
      </c>
      <c r="M102" s="1"/>
      <c r="N102" s="1"/>
    </row>
    <row r="103" customFormat="false" ht="15" hidden="false" customHeight="false" outlineLevel="0" collapsed="false">
      <c r="A103" s="147" t="s">
        <v>81</v>
      </c>
      <c r="B103" s="147"/>
      <c r="C103" s="147"/>
      <c r="D103" s="150"/>
      <c r="E103" s="181" t="n">
        <v>21981</v>
      </c>
      <c r="F103" s="174" t="n">
        <v>27157</v>
      </c>
      <c r="G103" s="174" t="n">
        <v>36359</v>
      </c>
      <c r="H103" s="182" t="n">
        <v>44476</v>
      </c>
      <c r="I103" s="181" t="n">
        <v>62856</v>
      </c>
      <c r="J103" s="174" t="n">
        <v>113602</v>
      </c>
      <c r="K103" s="182" t="n">
        <v>415046</v>
      </c>
      <c r="L103" s="174" t="n">
        <v>43793</v>
      </c>
      <c r="M103" s="1"/>
      <c r="N103" s="1"/>
    </row>
    <row r="104" customFormat="false" ht="15" hidden="false" customHeight="false" outlineLevel="0" collapsed="false">
      <c r="A104" s="157"/>
      <c r="B104" s="158" t="s">
        <v>82</v>
      </c>
      <c r="C104" s="159"/>
      <c r="D104" s="51"/>
      <c r="E104" s="188" t="n">
        <v>20138</v>
      </c>
      <c r="F104" s="189" t="n">
        <v>25318</v>
      </c>
      <c r="G104" s="189" t="n">
        <v>33203</v>
      </c>
      <c r="H104" s="190" t="n">
        <v>39374</v>
      </c>
      <c r="I104" s="188" t="n">
        <v>53497</v>
      </c>
      <c r="J104" s="189" t="n">
        <v>62465</v>
      </c>
      <c r="K104" s="190" t="n">
        <v>146311</v>
      </c>
      <c r="L104" s="189" t="n">
        <v>35527</v>
      </c>
      <c r="M104" s="1"/>
      <c r="N104" s="1"/>
    </row>
    <row r="105" customFormat="false" ht="7.15" hidden="false" customHeight="true" outlineLevel="0" collapsed="false">
      <c r="A105" s="147"/>
      <c r="B105" s="147"/>
      <c r="C105" s="147"/>
      <c r="D105" s="152"/>
      <c r="E105" s="145"/>
      <c r="F105" s="145"/>
      <c r="G105" s="145"/>
      <c r="H105" s="145"/>
      <c r="I105" s="145"/>
      <c r="J105" s="145"/>
      <c r="K105" s="145"/>
      <c r="L105" s="145"/>
    </row>
    <row r="106" customFormat="false" ht="49.15" hidden="false" customHeight="true" outlineLevel="0" collapsed="false">
      <c r="A106" s="167" t="s">
        <v>89</v>
      </c>
      <c r="B106" s="167"/>
      <c r="C106" s="167"/>
      <c r="D106" s="167"/>
      <c r="E106" s="167"/>
      <c r="F106" s="167"/>
      <c r="G106" s="167"/>
      <c r="H106" s="167"/>
      <c r="I106" s="167"/>
      <c r="J106" s="167"/>
      <c r="K106" s="167"/>
      <c r="L106" s="167"/>
    </row>
    <row r="107" customFormat="false" ht="13.9" hidden="false" customHeight="true" outlineLevel="0" collapsed="false">
      <c r="A107" s="57" t="s">
        <v>31</v>
      </c>
      <c r="B107" s="57"/>
      <c r="C107" s="57"/>
      <c r="D107" s="168"/>
      <c r="E107" s="169"/>
      <c r="F107" s="169"/>
      <c r="G107" s="169"/>
      <c r="H107" s="169"/>
      <c r="I107" s="169"/>
      <c r="J107" s="169"/>
      <c r="K107" s="169"/>
      <c r="L107" s="169"/>
    </row>
    <row r="108" customFormat="false" ht="15.75" hidden="false" customHeight="false" outlineLevel="0" collapsed="false">
      <c r="A108" s="191"/>
      <c r="B108" s="191"/>
      <c r="C108" s="8"/>
      <c r="D108" s="8"/>
      <c r="E108" s="8"/>
      <c r="F108" s="8"/>
      <c r="G108" s="8"/>
      <c r="H108" s="8"/>
      <c r="I108" s="8"/>
      <c r="J108" s="8"/>
      <c r="K108" s="8"/>
      <c r="L108" s="8"/>
    </row>
    <row r="109" customFormat="false" ht="15.75" hidden="false" customHeight="false" outlineLevel="0" collapsed="false">
      <c r="A109" s="191"/>
      <c r="B109" s="191"/>
      <c r="C109" s="8"/>
      <c r="D109" s="8"/>
      <c r="E109" s="8"/>
      <c r="F109" s="8"/>
      <c r="G109" s="8"/>
      <c r="H109" s="8"/>
      <c r="I109" s="8"/>
      <c r="J109" s="8"/>
      <c r="K109" s="8"/>
      <c r="L109" s="8"/>
    </row>
    <row r="110" customFormat="false" ht="15.75" hidden="false" customHeight="false" outlineLevel="0" collapsed="false">
      <c r="A110" s="191"/>
      <c r="B110" s="191"/>
      <c r="C110" s="8"/>
      <c r="D110" s="8"/>
      <c r="E110" s="8"/>
      <c r="F110" s="8"/>
      <c r="G110" s="8"/>
      <c r="H110" s="8"/>
      <c r="I110" s="8"/>
      <c r="J110" s="8"/>
      <c r="K110" s="8"/>
      <c r="L110" s="8"/>
    </row>
    <row r="111" customFormat="false" ht="15.75" hidden="false" customHeight="false" outlineLevel="0" collapsed="false">
      <c r="A111" s="191"/>
      <c r="B111" s="191"/>
      <c r="C111" s="8"/>
      <c r="D111" s="8"/>
      <c r="E111" s="8"/>
      <c r="F111" s="8"/>
      <c r="G111" s="8"/>
      <c r="H111" s="8"/>
      <c r="I111" s="8"/>
      <c r="J111" s="8"/>
      <c r="K111" s="8"/>
      <c r="L111" s="8"/>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R60" activeCellId="0" sqref="R60"/>
    </sheetView>
  </sheetViews>
  <sheetFormatPr defaultColWidth="10.8476562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10" min="9" style="0" width="10.99"/>
    <col collapsed="false" customWidth="true" hidden="false" outlineLevel="0" max="250" min="13" style="0" width="8.96"/>
    <col collapsed="false" customWidth="true" hidden="false" outlineLevel="0" max="251" min="251" style="0" width="3.42"/>
    <col collapsed="false" customWidth="true" hidden="false" outlineLevel="0" max="252" min="252" style="0" width="40.84"/>
  </cols>
  <sheetData>
    <row r="1" customFormat="false" ht="15" hidden="false" customHeight="false" outlineLevel="0" collapsed="false">
      <c r="A1" s="123" t="s">
        <v>126</v>
      </c>
      <c r="B1" s="123"/>
      <c r="C1" s="123"/>
      <c r="D1" s="8"/>
      <c r="E1" s="8"/>
      <c r="F1" s="8"/>
      <c r="G1" s="8"/>
      <c r="H1" s="8"/>
      <c r="I1" s="8"/>
      <c r="J1" s="8"/>
      <c r="K1" s="8"/>
      <c r="L1" s="8"/>
      <c r="M1" s="1"/>
      <c r="N1" s="1"/>
    </row>
    <row r="2" customFormat="false" ht="15" hidden="false" customHeight="false" outlineLevel="0" collapsed="false">
      <c r="A2" s="123" t="s">
        <v>127</v>
      </c>
      <c r="B2" s="123"/>
      <c r="C2" s="123"/>
      <c r="D2" s="8"/>
      <c r="E2" s="8"/>
      <c r="F2" s="8"/>
      <c r="G2" s="8"/>
      <c r="H2" s="8"/>
      <c r="I2" s="8"/>
      <c r="J2" s="8"/>
      <c r="K2" s="8"/>
      <c r="L2" s="8"/>
      <c r="M2" s="1"/>
      <c r="N2" s="1"/>
    </row>
    <row r="3" customFormat="false" ht="30" hidden="false" customHeight="true" outlineLevel="0" collapsed="false">
      <c r="A3" s="4" t="s">
        <v>109</v>
      </c>
      <c r="B3" s="4"/>
      <c r="C3" s="4"/>
      <c r="D3" s="4"/>
      <c r="E3" s="4"/>
      <c r="F3" s="4"/>
      <c r="G3" s="4"/>
      <c r="H3" s="4"/>
      <c r="I3" s="4"/>
      <c r="J3" s="4"/>
      <c r="K3" s="4"/>
      <c r="L3" s="4"/>
      <c r="M3" s="1"/>
      <c r="N3" s="1"/>
    </row>
    <row r="4" customFormat="false" ht="15" hidden="false" customHeight="false" outlineLevel="0" collapsed="false">
      <c r="A4" s="8"/>
      <c r="B4" s="8"/>
      <c r="C4" s="8"/>
      <c r="D4" s="8"/>
      <c r="E4" s="8"/>
      <c r="F4" s="8"/>
      <c r="G4" s="8"/>
      <c r="H4" s="8"/>
      <c r="I4" s="8"/>
      <c r="J4" s="8"/>
      <c r="K4" s="8"/>
      <c r="L4" s="8"/>
      <c r="M4" s="1"/>
      <c r="N4" s="1"/>
    </row>
    <row r="5" customFormat="false" ht="15.75" hidden="false" customHeight="false" outlineLevel="0" collapsed="false">
      <c r="A5" s="5"/>
      <c r="B5" s="5"/>
      <c r="C5" s="5"/>
      <c r="D5" s="5"/>
      <c r="E5" s="63" t="s">
        <v>3</v>
      </c>
      <c r="F5" s="63"/>
      <c r="G5" s="63"/>
      <c r="H5" s="63"/>
      <c r="I5" s="63"/>
      <c r="J5" s="63"/>
      <c r="K5" s="63"/>
      <c r="L5" s="7"/>
      <c r="M5" s="1"/>
      <c r="N5" s="1"/>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row>
    <row r="7" customFormat="false" ht="15.75" hidden="false" customHeight="false" outlineLevel="0" collapsed="false">
      <c r="A7" s="131"/>
      <c r="B7" s="131"/>
      <c r="C7" s="131"/>
      <c r="D7" s="132"/>
      <c r="E7" s="133" t="s">
        <v>65</v>
      </c>
      <c r="F7" s="133"/>
      <c r="G7" s="133"/>
      <c r="H7" s="133"/>
      <c r="I7" s="133"/>
      <c r="J7" s="133"/>
      <c r="K7" s="133"/>
      <c r="L7" s="133"/>
      <c r="M7" s="1"/>
      <c r="N7" s="1"/>
    </row>
    <row r="8" customFormat="false" ht="15" hidden="false" customHeight="false" outlineLevel="0" collapsed="false">
      <c r="A8" s="123" t="s">
        <v>66</v>
      </c>
      <c r="B8" s="123"/>
      <c r="C8" s="123"/>
      <c r="D8" s="134"/>
      <c r="E8" s="171" t="n">
        <v>17425</v>
      </c>
      <c r="F8" s="172" t="n">
        <v>30395</v>
      </c>
      <c r="G8" s="172" t="n">
        <v>43959</v>
      </c>
      <c r="H8" s="173" t="n">
        <v>58579</v>
      </c>
      <c r="I8" s="171" t="n">
        <v>81810</v>
      </c>
      <c r="J8" s="172" t="n">
        <v>216935</v>
      </c>
      <c r="K8" s="173" t="n">
        <v>1869980</v>
      </c>
      <c r="L8" s="174" t="n">
        <v>52659</v>
      </c>
      <c r="M8" s="1"/>
      <c r="N8" s="1"/>
    </row>
    <row r="9" customFormat="false" ht="15" hidden="false" customHeight="false" outlineLevel="0" collapsed="false">
      <c r="A9" s="123"/>
      <c r="B9" s="139" t="s">
        <v>67</v>
      </c>
      <c r="C9" s="123"/>
      <c r="D9" s="134"/>
      <c r="E9" s="175" t="n">
        <v>16966</v>
      </c>
      <c r="F9" s="176" t="n">
        <v>29000</v>
      </c>
      <c r="G9" s="176" t="n">
        <v>42159</v>
      </c>
      <c r="H9" s="177" t="n">
        <v>52494</v>
      </c>
      <c r="I9" s="175" t="n">
        <v>77399</v>
      </c>
      <c r="J9" s="176" t="n">
        <v>114077</v>
      </c>
      <c r="K9" s="177" t="n">
        <v>226708</v>
      </c>
      <c r="L9" s="176" t="n">
        <v>41406</v>
      </c>
      <c r="M9" s="1"/>
      <c r="N9" s="1"/>
    </row>
    <row r="10" customFormat="false" ht="15" hidden="false" customHeight="false" outlineLevel="0" collapsed="false">
      <c r="A10" s="8"/>
      <c r="B10" s="1"/>
      <c r="C10" s="8" t="s">
        <v>68</v>
      </c>
      <c r="D10" s="143"/>
      <c r="E10" s="178" t="n">
        <v>15372</v>
      </c>
      <c r="F10" s="179" t="n">
        <v>25466</v>
      </c>
      <c r="G10" s="179" t="n">
        <v>33157</v>
      </c>
      <c r="H10" s="180" t="n">
        <v>38146</v>
      </c>
      <c r="I10" s="178" t="n">
        <v>53478</v>
      </c>
      <c r="J10" s="179" t="n">
        <v>86319</v>
      </c>
      <c r="K10" s="180" t="n">
        <v>201982</v>
      </c>
      <c r="L10" s="179" t="n">
        <v>32170</v>
      </c>
      <c r="M10" s="1"/>
      <c r="N10" s="1"/>
    </row>
    <row r="11" customFormat="false" ht="15" hidden="false" customHeight="false" outlineLevel="0" collapsed="false">
      <c r="A11" s="8"/>
      <c r="B11" s="1"/>
      <c r="C11" s="8" t="s">
        <v>69</v>
      </c>
      <c r="D11" s="143"/>
      <c r="E11" s="178" t="n">
        <v>0</v>
      </c>
      <c r="F11" s="179" t="n">
        <v>0</v>
      </c>
      <c r="G11" s="179" t="n">
        <v>0</v>
      </c>
      <c r="H11" s="180" t="n">
        <v>0</v>
      </c>
      <c r="I11" s="178" t="n">
        <v>0</v>
      </c>
      <c r="J11" s="179" t="n">
        <v>0</v>
      </c>
      <c r="K11" s="180" t="n">
        <v>0</v>
      </c>
      <c r="L11" s="179" t="n">
        <v>0</v>
      </c>
      <c r="M11" s="1"/>
      <c r="N11" s="1"/>
    </row>
    <row r="12" customFormat="false" ht="15" hidden="false" customHeight="false" outlineLevel="0" collapsed="false">
      <c r="A12" s="8"/>
      <c r="B12" s="1"/>
      <c r="C12" s="8" t="s">
        <v>71</v>
      </c>
      <c r="D12" s="143"/>
      <c r="E12" s="178" t="n">
        <v>1251</v>
      </c>
      <c r="F12" s="179" t="n">
        <v>2779</v>
      </c>
      <c r="G12" s="179" t="n">
        <v>6613</v>
      </c>
      <c r="H12" s="180" t="n">
        <v>10282</v>
      </c>
      <c r="I12" s="178" t="n">
        <v>20168</v>
      </c>
      <c r="J12" s="179" t="n">
        <v>19896</v>
      </c>
      <c r="K12" s="180" t="n">
        <v>20923</v>
      </c>
      <c r="L12" s="179" t="n">
        <v>7121</v>
      </c>
      <c r="M12" s="1"/>
      <c r="N12" s="1"/>
    </row>
    <row r="13" customFormat="false" ht="15" hidden="false" customHeight="false" outlineLevel="0" collapsed="false">
      <c r="A13" s="8"/>
      <c r="B13" s="8"/>
      <c r="C13" s="8" t="s">
        <v>72</v>
      </c>
      <c r="D13" s="143"/>
      <c r="E13" s="178" t="n">
        <v>343</v>
      </c>
      <c r="F13" s="179" t="n">
        <v>755</v>
      </c>
      <c r="G13" s="179" t="n">
        <v>2389</v>
      </c>
      <c r="H13" s="180" t="n">
        <v>4066</v>
      </c>
      <c r="I13" s="178" t="n">
        <v>3752</v>
      </c>
      <c r="J13" s="179" t="n">
        <v>7861</v>
      </c>
      <c r="K13" s="180" t="n">
        <v>3802</v>
      </c>
      <c r="L13" s="179" t="n">
        <v>2115</v>
      </c>
      <c r="M13" s="1"/>
      <c r="N13" s="1"/>
    </row>
    <row r="14" customFormat="false" ht="15" hidden="false" customHeight="false" outlineLevel="0" collapsed="false">
      <c r="A14" s="8"/>
      <c r="B14" s="139" t="s">
        <v>110</v>
      </c>
      <c r="C14" s="8"/>
      <c r="D14" s="143"/>
      <c r="E14" s="178" t="n">
        <v>458</v>
      </c>
      <c r="F14" s="179" t="n">
        <v>1394</v>
      </c>
      <c r="G14" s="179" t="n">
        <v>1799</v>
      </c>
      <c r="H14" s="180" t="n">
        <v>6085</v>
      </c>
      <c r="I14" s="178" t="n">
        <v>4412</v>
      </c>
      <c r="J14" s="179" t="n">
        <v>102858</v>
      </c>
      <c r="K14" s="180" t="n">
        <v>1643272</v>
      </c>
      <c r="L14" s="179" t="n">
        <v>11253</v>
      </c>
      <c r="M14" s="1"/>
      <c r="N14" s="1"/>
    </row>
    <row r="15" customFormat="false" ht="15" hidden="false" customHeight="false" outlineLevel="0" collapsed="false">
      <c r="A15" s="8"/>
      <c r="B15" s="139"/>
      <c r="C15" s="139" t="s">
        <v>73</v>
      </c>
      <c r="D15" s="143"/>
      <c r="E15" s="175" t="n">
        <v>325</v>
      </c>
      <c r="F15" s="176" t="n">
        <v>615</v>
      </c>
      <c r="G15" s="176" t="n">
        <v>791</v>
      </c>
      <c r="H15" s="177" t="n">
        <v>2337</v>
      </c>
      <c r="I15" s="175" t="n">
        <v>3352</v>
      </c>
      <c r="J15" s="176" t="n">
        <v>75748</v>
      </c>
      <c r="K15" s="177" t="n">
        <v>1442571</v>
      </c>
      <c r="L15" s="176" t="n">
        <v>8724</v>
      </c>
      <c r="M15" s="1"/>
      <c r="N15" s="1"/>
    </row>
    <row r="16" customFormat="false" ht="15" hidden="false" customHeight="false" outlineLevel="0" collapsed="false">
      <c r="A16" s="8"/>
      <c r="B16" s="8"/>
      <c r="C16" s="8"/>
      <c r="D16" s="143" t="s">
        <v>74</v>
      </c>
      <c r="E16" s="178" t="n">
        <v>131</v>
      </c>
      <c r="F16" s="179" t="n">
        <v>470</v>
      </c>
      <c r="G16" s="179" t="n">
        <v>520</v>
      </c>
      <c r="H16" s="180" t="n">
        <v>560</v>
      </c>
      <c r="I16" s="178" t="n">
        <v>1826</v>
      </c>
      <c r="J16" s="179" t="n">
        <v>67011</v>
      </c>
      <c r="K16" s="180" t="n">
        <v>1295018</v>
      </c>
      <c r="L16" s="179" t="n">
        <v>7321</v>
      </c>
      <c r="M16" s="1"/>
      <c r="N16" s="1"/>
    </row>
    <row r="17" customFormat="false" ht="15" hidden="false" customHeight="false" outlineLevel="0" collapsed="false">
      <c r="A17" s="8"/>
      <c r="B17" s="8"/>
      <c r="C17" s="8"/>
      <c r="D17" s="143" t="s">
        <v>75</v>
      </c>
      <c r="E17" s="178" t="n">
        <v>83</v>
      </c>
      <c r="F17" s="179" t="n">
        <v>130</v>
      </c>
      <c r="G17" s="179" t="n">
        <v>262</v>
      </c>
      <c r="H17" s="180" t="n">
        <v>1538</v>
      </c>
      <c r="I17" s="178" t="n">
        <v>1365</v>
      </c>
      <c r="J17" s="179" t="n">
        <v>8280</v>
      </c>
      <c r="K17" s="180" t="n">
        <v>90964</v>
      </c>
      <c r="L17" s="179" t="n">
        <v>1084</v>
      </c>
      <c r="M17" s="1"/>
      <c r="N17" s="1"/>
    </row>
    <row r="18" customFormat="false" ht="15" hidden="false" customHeight="false" outlineLevel="0" collapsed="false">
      <c r="A18" s="8"/>
      <c r="B18" s="8"/>
      <c r="C18" s="8"/>
      <c r="D18" s="143" t="s">
        <v>76</v>
      </c>
      <c r="E18" s="178" t="n">
        <v>110</v>
      </c>
      <c r="F18" s="179" t="n">
        <v>16</v>
      </c>
      <c r="G18" s="179" t="n">
        <v>8</v>
      </c>
      <c r="H18" s="180" t="n">
        <v>239</v>
      </c>
      <c r="I18" s="178" t="n">
        <v>162</v>
      </c>
      <c r="J18" s="179" t="n">
        <v>457</v>
      </c>
      <c r="K18" s="180" t="n">
        <v>56589</v>
      </c>
      <c r="L18" s="179" t="n">
        <v>318</v>
      </c>
      <c r="M18" s="1"/>
      <c r="N18" s="1"/>
    </row>
    <row r="19" customFormat="false" ht="15" hidden="false" customHeight="false" outlineLevel="0" collapsed="false">
      <c r="A19" s="8"/>
      <c r="B19" s="8"/>
      <c r="C19" s="143" t="s">
        <v>77</v>
      </c>
      <c r="D19" s="143"/>
      <c r="E19" s="178" t="n">
        <v>281</v>
      </c>
      <c r="F19" s="179" t="n">
        <v>396</v>
      </c>
      <c r="G19" s="179" t="n">
        <v>706</v>
      </c>
      <c r="H19" s="180" t="n">
        <v>1633</v>
      </c>
      <c r="I19" s="178" t="n">
        <v>1835</v>
      </c>
      <c r="J19" s="179" t="n">
        <v>16042</v>
      </c>
      <c r="K19" s="180" t="n">
        <v>74300</v>
      </c>
      <c r="L19" s="179" t="n">
        <v>1492</v>
      </c>
      <c r="M19" s="1"/>
      <c r="N19" s="1"/>
    </row>
    <row r="20" customFormat="false" ht="15" hidden="false" customHeight="false" outlineLevel="0" collapsed="false">
      <c r="A20" s="8"/>
      <c r="B20" s="8"/>
      <c r="C20" s="8" t="s">
        <v>78</v>
      </c>
      <c r="D20" s="143"/>
      <c r="E20" s="178" t="n">
        <v>-497</v>
      </c>
      <c r="F20" s="179" t="n">
        <v>-213</v>
      </c>
      <c r="G20" s="179" t="n">
        <v>-215</v>
      </c>
      <c r="H20" s="180" t="n">
        <v>1273</v>
      </c>
      <c r="I20" s="178" t="n">
        <v>-1243</v>
      </c>
      <c r="J20" s="179" t="n">
        <v>3814</v>
      </c>
      <c r="K20" s="180" t="n">
        <v>128052</v>
      </c>
      <c r="L20" s="179" t="n">
        <v>334</v>
      </c>
      <c r="M20" s="1"/>
      <c r="N20" s="1"/>
    </row>
    <row r="21" customFormat="false" ht="15" hidden="false" customHeight="false" outlineLevel="0" collapsed="false">
      <c r="A21" s="8"/>
      <c r="B21" s="8"/>
      <c r="C21" s="8" t="s">
        <v>79</v>
      </c>
      <c r="D21" s="143"/>
      <c r="E21" s="178" t="n">
        <v>349</v>
      </c>
      <c r="F21" s="179" t="n">
        <v>596</v>
      </c>
      <c r="G21" s="179" t="n">
        <v>518</v>
      </c>
      <c r="H21" s="180" t="n">
        <v>842</v>
      </c>
      <c r="I21" s="178" t="n">
        <v>467</v>
      </c>
      <c r="J21" s="179" t="n">
        <v>7254</v>
      </c>
      <c r="K21" s="180" t="n">
        <v>-1651</v>
      </c>
      <c r="L21" s="179" t="n">
        <v>703</v>
      </c>
      <c r="M21" s="1"/>
      <c r="N21" s="1"/>
    </row>
    <row r="22" customFormat="false" ht="15" hidden="false" customHeight="false" outlineLevel="0" collapsed="false">
      <c r="A22" s="147" t="s">
        <v>80</v>
      </c>
      <c r="B22" s="147"/>
      <c r="C22" s="147"/>
      <c r="D22" s="143"/>
      <c r="E22" s="181" t="n">
        <v>1609</v>
      </c>
      <c r="F22" s="174" t="n">
        <v>4010</v>
      </c>
      <c r="G22" s="174" t="n">
        <v>7034</v>
      </c>
      <c r="H22" s="182" t="n">
        <v>10215</v>
      </c>
      <c r="I22" s="181" t="n">
        <v>16062</v>
      </c>
      <c r="J22" s="174" t="n">
        <v>46194</v>
      </c>
      <c r="K22" s="182" t="n">
        <v>326804</v>
      </c>
      <c r="L22" s="174" t="n">
        <v>8840</v>
      </c>
      <c r="M22" s="1"/>
      <c r="N22" s="1"/>
    </row>
    <row r="23" customFormat="false" ht="15" hidden="false" customHeight="false" outlineLevel="0" collapsed="false">
      <c r="A23" s="147" t="s">
        <v>81</v>
      </c>
      <c r="B23" s="147"/>
      <c r="C23" s="147"/>
      <c r="D23" s="150"/>
      <c r="E23" s="181" t="n">
        <v>15816</v>
      </c>
      <c r="F23" s="174" t="n">
        <v>26385</v>
      </c>
      <c r="G23" s="174" t="n">
        <v>36924</v>
      </c>
      <c r="H23" s="182" t="n">
        <v>48364</v>
      </c>
      <c r="I23" s="181" t="n">
        <v>65748</v>
      </c>
      <c r="J23" s="174" t="n">
        <v>170741</v>
      </c>
      <c r="K23" s="182" t="n">
        <v>1543175</v>
      </c>
      <c r="L23" s="174" t="n">
        <v>43820</v>
      </c>
      <c r="M23" s="1"/>
      <c r="N23" s="1"/>
    </row>
    <row r="24" customFormat="false" ht="15.75" hidden="false" customHeight="false" outlineLevel="0" collapsed="false">
      <c r="A24" s="147"/>
      <c r="B24" s="151" t="s">
        <v>82</v>
      </c>
      <c r="C24" s="152"/>
      <c r="D24" s="1"/>
      <c r="E24" s="183" t="n">
        <v>15401</v>
      </c>
      <c r="F24" s="184" t="n">
        <v>25078</v>
      </c>
      <c r="G24" s="184" t="n">
        <v>35283</v>
      </c>
      <c r="H24" s="185" t="n">
        <v>43284</v>
      </c>
      <c r="I24" s="183" t="n">
        <v>62123</v>
      </c>
      <c r="J24" s="184" t="n">
        <v>86696</v>
      </c>
      <c r="K24" s="185" t="n">
        <v>171850</v>
      </c>
      <c r="L24" s="184" t="n">
        <v>34405</v>
      </c>
      <c r="M24" s="1"/>
      <c r="N24" s="1"/>
    </row>
    <row r="25" customFormat="false" ht="15.75" hidden="false" customHeight="false" outlineLevel="0" collapsed="false">
      <c r="A25" s="131"/>
      <c r="B25" s="131"/>
      <c r="C25" s="131"/>
      <c r="D25" s="132"/>
      <c r="E25" s="156" t="s">
        <v>83</v>
      </c>
      <c r="F25" s="156"/>
      <c r="G25" s="156"/>
      <c r="H25" s="156"/>
      <c r="I25" s="156"/>
      <c r="J25" s="156"/>
      <c r="K25" s="156"/>
      <c r="L25" s="156"/>
      <c r="M25" s="1"/>
      <c r="N25" s="1"/>
    </row>
    <row r="26" customFormat="false" ht="15" hidden="false" customHeight="false" outlineLevel="0" collapsed="false">
      <c r="A26" s="123" t="s">
        <v>66</v>
      </c>
      <c r="B26" s="123"/>
      <c r="C26" s="123"/>
      <c r="D26" s="134"/>
      <c r="E26" s="171" t="n">
        <v>20836</v>
      </c>
      <c r="F26" s="172" t="n">
        <v>31837</v>
      </c>
      <c r="G26" s="172" t="n">
        <v>44044</v>
      </c>
      <c r="H26" s="173" t="n">
        <v>59429</v>
      </c>
      <c r="I26" s="171" t="n">
        <v>78386</v>
      </c>
      <c r="J26" s="172" t="n">
        <v>151992</v>
      </c>
      <c r="K26" s="173" t="n">
        <v>1015998</v>
      </c>
      <c r="L26" s="174" t="n">
        <v>48625</v>
      </c>
      <c r="M26" s="1"/>
      <c r="N26" s="1"/>
    </row>
    <row r="27" customFormat="false" ht="15" hidden="false" customHeight="false" outlineLevel="0" collapsed="false">
      <c r="A27" s="123"/>
      <c r="B27" s="139" t="s">
        <v>67</v>
      </c>
      <c r="C27" s="123"/>
      <c r="D27" s="134"/>
      <c r="E27" s="175" t="n">
        <v>19891</v>
      </c>
      <c r="F27" s="176" t="n">
        <v>30193</v>
      </c>
      <c r="G27" s="176" t="n">
        <v>42163</v>
      </c>
      <c r="H27" s="177" t="n">
        <v>49960</v>
      </c>
      <c r="I27" s="175" t="n">
        <v>72476</v>
      </c>
      <c r="J27" s="176" t="n">
        <v>97364</v>
      </c>
      <c r="K27" s="177" t="n">
        <v>290248</v>
      </c>
      <c r="L27" s="176" t="n">
        <v>41178</v>
      </c>
      <c r="M27" s="1"/>
      <c r="N27" s="1"/>
    </row>
    <row r="28" customFormat="false" ht="15" hidden="false" customHeight="false" outlineLevel="0" collapsed="false">
      <c r="A28" s="8"/>
      <c r="B28" s="1"/>
      <c r="C28" s="8" t="s">
        <v>68</v>
      </c>
      <c r="D28" s="143"/>
      <c r="E28" s="178" t="n">
        <v>11388</v>
      </c>
      <c r="F28" s="179" t="n">
        <v>16534</v>
      </c>
      <c r="G28" s="179" t="n">
        <v>20160</v>
      </c>
      <c r="H28" s="180" t="n">
        <v>22001</v>
      </c>
      <c r="I28" s="178" t="n">
        <v>34110</v>
      </c>
      <c r="J28" s="179" t="n">
        <v>44216</v>
      </c>
      <c r="K28" s="180" t="n">
        <v>231138</v>
      </c>
      <c r="L28" s="179" t="n">
        <v>20479</v>
      </c>
      <c r="M28" s="1"/>
      <c r="N28" s="1"/>
    </row>
    <row r="29" customFormat="false" ht="15" hidden="false" customHeight="false" outlineLevel="0" collapsed="false">
      <c r="A29" s="8"/>
      <c r="B29" s="1"/>
      <c r="C29" s="8" t="s">
        <v>69</v>
      </c>
      <c r="D29" s="143"/>
      <c r="E29" s="178" t="n">
        <v>6411</v>
      </c>
      <c r="F29" s="179" t="n">
        <v>7961</v>
      </c>
      <c r="G29" s="179" t="n">
        <v>9641</v>
      </c>
      <c r="H29" s="180" t="n">
        <v>9802</v>
      </c>
      <c r="I29" s="178" t="n">
        <v>11604</v>
      </c>
      <c r="J29" s="179" t="n">
        <v>15678</v>
      </c>
      <c r="K29" s="180" t="n">
        <v>12877</v>
      </c>
      <c r="L29" s="179" t="n">
        <v>8865</v>
      </c>
      <c r="M29" s="1"/>
      <c r="N29" s="1"/>
    </row>
    <row r="30" customFormat="false" ht="15" hidden="false" customHeight="false" outlineLevel="0" collapsed="false">
      <c r="A30" s="8"/>
      <c r="B30" s="1"/>
      <c r="C30" s="8" t="s">
        <v>71</v>
      </c>
      <c r="D30" s="143"/>
      <c r="E30" s="178" t="n">
        <v>1864</v>
      </c>
      <c r="F30" s="179" t="n">
        <v>4872</v>
      </c>
      <c r="G30" s="179" t="n">
        <v>10530</v>
      </c>
      <c r="H30" s="180" t="n">
        <v>13661</v>
      </c>
      <c r="I30" s="178" t="n">
        <v>22693</v>
      </c>
      <c r="J30" s="179" t="n">
        <v>26900</v>
      </c>
      <c r="K30" s="180" t="n">
        <v>18324</v>
      </c>
      <c r="L30" s="179" t="n">
        <v>9547</v>
      </c>
      <c r="M30" s="186"/>
      <c r="N30" s="186"/>
      <c r="O30" s="187"/>
    </row>
    <row r="31" customFormat="false" ht="15" hidden="false" customHeight="false" outlineLevel="0" collapsed="false">
      <c r="A31" s="8"/>
      <c r="B31" s="8"/>
      <c r="C31" s="8" t="s">
        <v>72</v>
      </c>
      <c r="D31" s="143"/>
      <c r="E31" s="178" t="n">
        <v>228</v>
      </c>
      <c r="F31" s="179" t="n">
        <v>826</v>
      </c>
      <c r="G31" s="179" t="n">
        <v>1832</v>
      </c>
      <c r="H31" s="180" t="n">
        <v>4497</v>
      </c>
      <c r="I31" s="178" t="n">
        <v>4069</v>
      </c>
      <c r="J31" s="179" t="n">
        <v>10570</v>
      </c>
      <c r="K31" s="180" t="n">
        <v>27909</v>
      </c>
      <c r="L31" s="179" t="n">
        <v>2287</v>
      </c>
      <c r="M31" s="1"/>
      <c r="N31" s="1"/>
    </row>
    <row r="32" customFormat="false" ht="15" hidden="false" customHeight="false" outlineLevel="0" collapsed="false">
      <c r="A32" s="8"/>
      <c r="B32" s="139" t="s">
        <v>110</v>
      </c>
      <c r="C32" s="8"/>
      <c r="D32" s="143"/>
      <c r="E32" s="178" t="n">
        <v>945</v>
      </c>
      <c r="F32" s="179" t="n">
        <v>1644</v>
      </c>
      <c r="G32" s="179" t="n">
        <v>1881</v>
      </c>
      <c r="H32" s="180" t="n">
        <v>9469</v>
      </c>
      <c r="I32" s="178" t="n">
        <v>5910</v>
      </c>
      <c r="J32" s="179" t="n">
        <v>54628</v>
      </c>
      <c r="K32" s="180" t="n">
        <v>725749</v>
      </c>
      <c r="L32" s="179" t="n">
        <v>7447</v>
      </c>
      <c r="M32" s="1"/>
      <c r="N32" s="1"/>
    </row>
    <row r="33" customFormat="false" ht="15" hidden="false" customHeight="false" outlineLevel="0" collapsed="false">
      <c r="A33" s="8"/>
      <c r="B33" s="139"/>
      <c r="C33" s="139" t="s">
        <v>73</v>
      </c>
      <c r="D33" s="143"/>
      <c r="E33" s="175" t="n">
        <v>327</v>
      </c>
      <c r="F33" s="176" t="n">
        <v>532</v>
      </c>
      <c r="G33" s="176" t="n">
        <v>985</v>
      </c>
      <c r="H33" s="177" t="n">
        <v>5696</v>
      </c>
      <c r="I33" s="175" t="n">
        <v>4396</v>
      </c>
      <c r="J33" s="176" t="n">
        <v>29062</v>
      </c>
      <c r="K33" s="177" t="n">
        <v>612281</v>
      </c>
      <c r="L33" s="176" t="n">
        <v>4944</v>
      </c>
      <c r="M33" s="1"/>
      <c r="N33" s="1"/>
    </row>
    <row r="34" customFormat="false" ht="15" hidden="false" customHeight="false" outlineLevel="0" collapsed="false">
      <c r="A34" s="8"/>
      <c r="B34" s="8"/>
      <c r="C34" s="8"/>
      <c r="D34" s="143" t="s">
        <v>74</v>
      </c>
      <c r="E34" s="178" t="n">
        <v>153</v>
      </c>
      <c r="F34" s="179" t="n">
        <v>375</v>
      </c>
      <c r="G34" s="179" t="n">
        <v>695</v>
      </c>
      <c r="H34" s="180" t="n">
        <v>4531</v>
      </c>
      <c r="I34" s="178" t="n">
        <v>2497</v>
      </c>
      <c r="J34" s="179" t="n">
        <v>17368</v>
      </c>
      <c r="K34" s="180" t="n">
        <v>458073</v>
      </c>
      <c r="L34" s="179" t="n">
        <v>3469</v>
      </c>
      <c r="M34" s="1"/>
      <c r="N34" s="1"/>
    </row>
    <row r="35" customFormat="false" ht="15" hidden="false" customHeight="false" outlineLevel="0" collapsed="false">
      <c r="A35" s="8"/>
      <c r="B35" s="8"/>
      <c r="C35" s="8"/>
      <c r="D35" s="143" t="s">
        <v>75</v>
      </c>
      <c r="E35" s="178" t="n">
        <v>75</v>
      </c>
      <c r="F35" s="179" t="n">
        <v>143</v>
      </c>
      <c r="G35" s="179" t="n">
        <v>260</v>
      </c>
      <c r="H35" s="180" t="n">
        <v>946</v>
      </c>
      <c r="I35" s="178" t="n">
        <v>1662</v>
      </c>
      <c r="J35" s="179" t="n">
        <v>11222</v>
      </c>
      <c r="K35" s="180" t="n">
        <v>90708</v>
      </c>
      <c r="L35" s="179" t="n">
        <v>1087</v>
      </c>
      <c r="M35" s="1"/>
      <c r="N35" s="1"/>
    </row>
    <row r="36" customFormat="false" ht="15" hidden="false" customHeight="false" outlineLevel="0" collapsed="false">
      <c r="A36" s="8"/>
      <c r="B36" s="8"/>
      <c r="C36" s="8"/>
      <c r="D36" s="143" t="s">
        <v>76</v>
      </c>
      <c r="E36" s="178" t="n">
        <v>99</v>
      </c>
      <c r="F36" s="179" t="n">
        <v>13</v>
      </c>
      <c r="G36" s="179" t="n">
        <v>30</v>
      </c>
      <c r="H36" s="180" t="n">
        <v>219</v>
      </c>
      <c r="I36" s="178" t="n">
        <v>238</v>
      </c>
      <c r="J36" s="179" t="n">
        <v>472</v>
      </c>
      <c r="K36" s="180" t="n">
        <v>63500</v>
      </c>
      <c r="L36" s="179" t="n">
        <v>387</v>
      </c>
      <c r="M36" s="1"/>
      <c r="N36" s="1"/>
    </row>
    <row r="37" customFormat="false" ht="15" hidden="false" customHeight="false" outlineLevel="0" collapsed="false">
      <c r="A37" s="8"/>
      <c r="B37" s="8"/>
      <c r="C37" s="143" t="s">
        <v>77</v>
      </c>
      <c r="D37" s="143"/>
      <c r="E37" s="178" t="n">
        <v>282</v>
      </c>
      <c r="F37" s="179" t="n">
        <v>559</v>
      </c>
      <c r="G37" s="179" t="n">
        <v>647</v>
      </c>
      <c r="H37" s="180" t="n">
        <v>1563</v>
      </c>
      <c r="I37" s="178" t="n">
        <v>2055</v>
      </c>
      <c r="J37" s="179" t="n">
        <v>15002</v>
      </c>
      <c r="K37" s="180" t="n">
        <v>85334</v>
      </c>
      <c r="L37" s="179" t="n">
        <v>1546</v>
      </c>
      <c r="M37" s="1"/>
      <c r="N37" s="1"/>
    </row>
    <row r="38" customFormat="false" ht="15" hidden="false" customHeight="false" outlineLevel="0" collapsed="false">
      <c r="A38" s="8"/>
      <c r="B38" s="8"/>
      <c r="C38" s="8" t="s">
        <v>78</v>
      </c>
      <c r="D38" s="143"/>
      <c r="E38" s="178" t="n">
        <v>-300</v>
      </c>
      <c r="F38" s="179" t="n">
        <v>-201</v>
      </c>
      <c r="G38" s="179" t="n">
        <v>-797</v>
      </c>
      <c r="H38" s="180" t="n">
        <v>1159</v>
      </c>
      <c r="I38" s="178" t="n">
        <v>-676</v>
      </c>
      <c r="J38" s="179" t="n">
        <v>4382</v>
      </c>
      <c r="K38" s="180" t="n">
        <v>27608</v>
      </c>
      <c r="L38" s="179" t="n">
        <v>71</v>
      </c>
      <c r="M38" s="1"/>
      <c r="N38" s="1"/>
    </row>
    <row r="39" customFormat="false" ht="15" hidden="false" customHeight="false" outlineLevel="0" collapsed="false">
      <c r="A39" s="8"/>
      <c r="B39" s="8"/>
      <c r="C39" s="8" t="s">
        <v>79</v>
      </c>
      <c r="D39" s="143"/>
      <c r="E39" s="178" t="n">
        <v>636</v>
      </c>
      <c r="F39" s="179" t="n">
        <v>755</v>
      </c>
      <c r="G39" s="179" t="n">
        <v>1046</v>
      </c>
      <c r="H39" s="180" t="n">
        <v>1052</v>
      </c>
      <c r="I39" s="178" t="n">
        <v>135</v>
      </c>
      <c r="J39" s="179" t="n">
        <v>6181</v>
      </c>
      <c r="K39" s="180" t="n">
        <v>527</v>
      </c>
      <c r="L39" s="179" t="n">
        <v>887</v>
      </c>
      <c r="M39" s="1"/>
      <c r="N39" s="1"/>
    </row>
    <row r="40" customFormat="false" ht="15" hidden="false" customHeight="false" outlineLevel="0" collapsed="false">
      <c r="A40" s="147" t="s">
        <v>80</v>
      </c>
      <c r="B40" s="147"/>
      <c r="C40" s="147"/>
      <c r="D40" s="143"/>
      <c r="E40" s="181" t="n">
        <v>1048</v>
      </c>
      <c r="F40" s="174" t="n">
        <v>2985</v>
      </c>
      <c r="G40" s="174" t="n">
        <v>5238</v>
      </c>
      <c r="H40" s="182" t="n">
        <v>7752</v>
      </c>
      <c r="I40" s="181" t="n">
        <v>12606</v>
      </c>
      <c r="J40" s="174" t="n">
        <v>26310</v>
      </c>
      <c r="K40" s="182" t="n">
        <v>201979</v>
      </c>
      <c r="L40" s="174" t="n">
        <v>6261</v>
      </c>
      <c r="M40" s="1"/>
      <c r="N40" s="1"/>
    </row>
    <row r="41" customFormat="false" ht="15" hidden="false" customHeight="false" outlineLevel="0" collapsed="false">
      <c r="A41" s="147" t="s">
        <v>81</v>
      </c>
      <c r="B41" s="147"/>
      <c r="C41" s="147"/>
      <c r="D41" s="150"/>
      <c r="E41" s="181" t="n">
        <v>19787</v>
      </c>
      <c r="F41" s="174" t="n">
        <v>28852</v>
      </c>
      <c r="G41" s="174" t="n">
        <v>38806</v>
      </c>
      <c r="H41" s="182" t="n">
        <v>51677</v>
      </c>
      <c r="I41" s="181" t="n">
        <v>65780</v>
      </c>
      <c r="J41" s="174" t="n">
        <v>125682</v>
      </c>
      <c r="K41" s="182" t="n">
        <v>814018</v>
      </c>
      <c r="L41" s="174" t="n">
        <v>42365</v>
      </c>
      <c r="M41" s="1"/>
      <c r="N41" s="1"/>
    </row>
    <row r="42" customFormat="false" ht="15.75" hidden="false" customHeight="false" outlineLevel="0" collapsed="false">
      <c r="A42" s="147"/>
      <c r="B42" s="151" t="s">
        <v>82</v>
      </c>
      <c r="C42" s="152"/>
      <c r="D42" s="1"/>
      <c r="E42" s="183" t="n">
        <v>18859</v>
      </c>
      <c r="F42" s="184" t="n">
        <v>27278</v>
      </c>
      <c r="G42" s="184" t="n">
        <v>37014</v>
      </c>
      <c r="H42" s="185" t="n">
        <v>43251</v>
      </c>
      <c r="I42" s="183" t="n">
        <v>60829</v>
      </c>
      <c r="J42" s="184" t="n">
        <v>79396</v>
      </c>
      <c r="K42" s="185" t="n">
        <v>218693</v>
      </c>
      <c r="L42" s="184" t="n">
        <v>35941</v>
      </c>
      <c r="M42" s="1"/>
      <c r="N42" s="1"/>
    </row>
    <row r="43" customFormat="false" ht="15.75" hidden="false" customHeight="false" outlineLevel="0" collapsed="false">
      <c r="A43" s="131"/>
      <c r="B43" s="131"/>
      <c r="C43" s="131"/>
      <c r="D43" s="132"/>
      <c r="E43" s="156" t="s">
        <v>111</v>
      </c>
      <c r="F43" s="156"/>
      <c r="G43" s="156"/>
      <c r="H43" s="156"/>
      <c r="I43" s="156"/>
      <c r="J43" s="156"/>
      <c r="K43" s="156"/>
      <c r="L43" s="156"/>
      <c r="M43" s="1"/>
      <c r="N43" s="1"/>
    </row>
    <row r="44" customFormat="false" ht="15" hidden="false" customHeight="false" outlineLevel="0" collapsed="false">
      <c r="A44" s="123" t="s">
        <v>66</v>
      </c>
      <c r="B44" s="123"/>
      <c r="C44" s="123"/>
      <c r="D44" s="134"/>
      <c r="E44" s="171" t="n">
        <v>21769</v>
      </c>
      <c r="F44" s="172" t="n">
        <v>30787</v>
      </c>
      <c r="G44" s="172" t="n">
        <v>40321</v>
      </c>
      <c r="H44" s="173" t="n">
        <v>52313</v>
      </c>
      <c r="I44" s="171" t="n">
        <v>72975</v>
      </c>
      <c r="J44" s="172" t="n">
        <v>151595</v>
      </c>
      <c r="K44" s="173" t="n">
        <v>875535</v>
      </c>
      <c r="L44" s="174" t="n">
        <v>45529</v>
      </c>
      <c r="M44" s="1"/>
      <c r="N44" s="1"/>
    </row>
    <row r="45" customFormat="false" ht="15" hidden="false" customHeight="false" outlineLevel="0" collapsed="false">
      <c r="A45" s="123"/>
      <c r="B45" s="139" t="s">
        <v>67</v>
      </c>
      <c r="C45" s="123"/>
      <c r="D45" s="134"/>
      <c r="E45" s="175" t="n">
        <v>21072</v>
      </c>
      <c r="F45" s="176" t="n">
        <v>29281</v>
      </c>
      <c r="G45" s="176" t="n">
        <v>38660</v>
      </c>
      <c r="H45" s="177" t="n">
        <v>46389</v>
      </c>
      <c r="I45" s="175" t="n">
        <v>67844</v>
      </c>
      <c r="J45" s="176" t="n">
        <v>92484</v>
      </c>
      <c r="K45" s="177" t="n">
        <v>181929</v>
      </c>
      <c r="L45" s="176" t="n">
        <v>38933</v>
      </c>
      <c r="M45" s="1"/>
      <c r="N45" s="1"/>
    </row>
    <row r="46" customFormat="false" ht="15" hidden="false" customHeight="false" outlineLevel="0" collapsed="false">
      <c r="A46" s="8"/>
      <c r="B46" s="1"/>
      <c r="C46" s="8" t="s">
        <v>68</v>
      </c>
      <c r="D46" s="143"/>
      <c r="E46" s="178" t="n">
        <v>8084</v>
      </c>
      <c r="F46" s="179" t="n">
        <v>9934</v>
      </c>
      <c r="G46" s="179" t="n">
        <v>11663</v>
      </c>
      <c r="H46" s="180" t="n">
        <v>11740</v>
      </c>
      <c r="I46" s="178" t="n">
        <v>20516</v>
      </c>
      <c r="J46" s="179" t="n">
        <v>32186</v>
      </c>
      <c r="K46" s="180" t="n">
        <v>124956</v>
      </c>
      <c r="L46" s="179" t="n">
        <v>12386</v>
      </c>
      <c r="M46" s="1"/>
      <c r="N46" s="1"/>
    </row>
    <row r="47" customFormat="false" ht="15" hidden="false" customHeight="false" outlineLevel="0" collapsed="false">
      <c r="A47" s="8"/>
      <c r="B47" s="1"/>
      <c r="C47" s="8" t="s">
        <v>69</v>
      </c>
      <c r="D47" s="143"/>
      <c r="E47" s="178" t="n">
        <v>10692</v>
      </c>
      <c r="F47" s="179" t="n">
        <v>13429</v>
      </c>
      <c r="G47" s="179" t="n">
        <v>15356</v>
      </c>
      <c r="H47" s="180" t="n">
        <v>15058</v>
      </c>
      <c r="I47" s="178" t="n">
        <v>18533</v>
      </c>
      <c r="J47" s="179" t="n">
        <v>21264</v>
      </c>
      <c r="K47" s="180" t="n">
        <v>22000</v>
      </c>
      <c r="L47" s="179" t="n">
        <v>14235</v>
      </c>
      <c r="M47" s="1"/>
      <c r="N47" s="1"/>
    </row>
    <row r="48" customFormat="false" ht="15" hidden="false" customHeight="false" outlineLevel="0" collapsed="false">
      <c r="A48" s="8"/>
      <c r="B48" s="1"/>
      <c r="C48" s="8" t="s">
        <v>71</v>
      </c>
      <c r="D48" s="143"/>
      <c r="E48" s="178" t="n">
        <v>1901</v>
      </c>
      <c r="F48" s="179" t="n">
        <v>4802</v>
      </c>
      <c r="G48" s="179" t="n">
        <v>9784</v>
      </c>
      <c r="H48" s="180" t="n">
        <v>15763</v>
      </c>
      <c r="I48" s="178" t="n">
        <v>25885</v>
      </c>
      <c r="J48" s="179" t="n">
        <v>28821</v>
      </c>
      <c r="K48" s="180" t="n">
        <v>26512</v>
      </c>
      <c r="L48" s="179" t="n">
        <v>10269</v>
      </c>
      <c r="M48" s="1"/>
      <c r="N48" s="1"/>
    </row>
    <row r="49" customFormat="false" ht="15" hidden="false" customHeight="false" outlineLevel="0" collapsed="false">
      <c r="A49" s="8"/>
      <c r="B49" s="8"/>
      <c r="C49" s="8" t="s">
        <v>72</v>
      </c>
      <c r="D49" s="143"/>
      <c r="E49" s="178" t="n">
        <v>396</v>
      </c>
      <c r="F49" s="179" t="n">
        <v>1117</v>
      </c>
      <c r="G49" s="179" t="n">
        <v>1857</v>
      </c>
      <c r="H49" s="180" t="n">
        <v>3828</v>
      </c>
      <c r="I49" s="178" t="n">
        <v>2909</v>
      </c>
      <c r="J49" s="179" t="n">
        <v>10212</v>
      </c>
      <c r="K49" s="180" t="n">
        <v>8461</v>
      </c>
      <c r="L49" s="179" t="n">
        <v>2042</v>
      </c>
      <c r="M49" s="1"/>
      <c r="N49" s="1"/>
    </row>
    <row r="50" customFormat="false" ht="15" hidden="false" customHeight="false" outlineLevel="0" collapsed="false">
      <c r="A50" s="8"/>
      <c r="B50" s="139" t="s">
        <v>110</v>
      </c>
      <c r="C50" s="8"/>
      <c r="D50" s="143"/>
      <c r="E50" s="178" t="n">
        <v>696</v>
      </c>
      <c r="F50" s="179" t="n">
        <v>1506</v>
      </c>
      <c r="G50" s="179" t="n">
        <v>1661</v>
      </c>
      <c r="H50" s="180" t="n">
        <v>5924</v>
      </c>
      <c r="I50" s="178" t="n">
        <v>5131</v>
      </c>
      <c r="J50" s="179" t="n">
        <v>59111</v>
      </c>
      <c r="K50" s="180" t="n">
        <v>693606</v>
      </c>
      <c r="L50" s="179" t="n">
        <v>6596</v>
      </c>
      <c r="M50" s="1"/>
      <c r="N50" s="1"/>
    </row>
    <row r="51" customFormat="false" ht="15" hidden="false" customHeight="false" outlineLevel="0" collapsed="false">
      <c r="A51" s="8"/>
      <c r="B51" s="139"/>
      <c r="C51" s="139" t="s">
        <v>73</v>
      </c>
      <c r="D51" s="143"/>
      <c r="E51" s="175" t="n">
        <v>323</v>
      </c>
      <c r="F51" s="176" t="n">
        <v>978</v>
      </c>
      <c r="G51" s="176" t="n">
        <v>936</v>
      </c>
      <c r="H51" s="177" t="n">
        <v>2727</v>
      </c>
      <c r="I51" s="175" t="n">
        <v>4482</v>
      </c>
      <c r="J51" s="176" t="n">
        <v>37008</v>
      </c>
      <c r="K51" s="177" t="n">
        <v>504926</v>
      </c>
      <c r="L51" s="176" t="n">
        <v>4331</v>
      </c>
      <c r="M51" s="1"/>
      <c r="N51" s="1"/>
    </row>
    <row r="52" customFormat="false" ht="15" hidden="false" customHeight="false" outlineLevel="0" collapsed="false">
      <c r="A52" s="8"/>
      <c r="B52" s="8"/>
      <c r="C52" s="8"/>
      <c r="D52" s="143" t="s">
        <v>74</v>
      </c>
      <c r="E52" s="178" t="n">
        <v>154</v>
      </c>
      <c r="F52" s="179" t="n">
        <v>860</v>
      </c>
      <c r="G52" s="179" t="n">
        <v>674</v>
      </c>
      <c r="H52" s="180" t="n">
        <v>1651</v>
      </c>
      <c r="I52" s="178" t="n">
        <v>2691</v>
      </c>
      <c r="J52" s="179" t="n">
        <v>25390</v>
      </c>
      <c r="K52" s="180" t="n">
        <v>331951</v>
      </c>
      <c r="L52" s="179" t="n">
        <v>2879</v>
      </c>
      <c r="M52" s="1"/>
      <c r="N52" s="1"/>
    </row>
    <row r="53" customFormat="false" ht="15" hidden="false" customHeight="false" outlineLevel="0" collapsed="false">
      <c r="A53" s="8"/>
      <c r="B53" s="8"/>
      <c r="C53" s="8"/>
      <c r="D53" s="143" t="s">
        <v>75</v>
      </c>
      <c r="E53" s="178" t="n">
        <v>71</v>
      </c>
      <c r="F53" s="179" t="n">
        <v>112</v>
      </c>
      <c r="G53" s="179" t="n">
        <v>254</v>
      </c>
      <c r="H53" s="180" t="n">
        <v>898</v>
      </c>
      <c r="I53" s="178" t="n">
        <v>1622</v>
      </c>
      <c r="J53" s="179" t="n">
        <v>11307</v>
      </c>
      <c r="K53" s="180" t="n">
        <v>108790</v>
      </c>
      <c r="L53" s="179" t="n">
        <v>1132</v>
      </c>
      <c r="M53" s="1"/>
      <c r="N53" s="1"/>
    </row>
    <row r="54" customFormat="false" ht="15" hidden="false" customHeight="false" outlineLevel="0" collapsed="false">
      <c r="A54" s="8"/>
      <c r="B54" s="8"/>
      <c r="C54" s="8"/>
      <c r="D54" s="143" t="s">
        <v>76</v>
      </c>
      <c r="E54" s="178" t="n">
        <v>98</v>
      </c>
      <c r="F54" s="179" t="n">
        <v>6</v>
      </c>
      <c r="G54" s="179" t="n">
        <v>8</v>
      </c>
      <c r="H54" s="180" t="n">
        <v>177</v>
      </c>
      <c r="I54" s="178" t="n">
        <v>169</v>
      </c>
      <c r="J54" s="179" t="n">
        <v>311</v>
      </c>
      <c r="K54" s="180" t="n">
        <v>64185</v>
      </c>
      <c r="L54" s="179" t="n">
        <v>320</v>
      </c>
      <c r="M54" s="1"/>
      <c r="N54" s="1"/>
    </row>
    <row r="55" customFormat="false" ht="15" hidden="false" customHeight="false" outlineLevel="0" collapsed="false">
      <c r="A55" s="8"/>
      <c r="B55" s="8"/>
      <c r="C55" s="143" t="s">
        <v>77</v>
      </c>
      <c r="D55" s="143"/>
      <c r="E55" s="178" t="n">
        <v>239</v>
      </c>
      <c r="F55" s="179" t="n">
        <v>518</v>
      </c>
      <c r="G55" s="179" t="n">
        <v>683</v>
      </c>
      <c r="H55" s="180" t="n">
        <v>1483</v>
      </c>
      <c r="I55" s="178" t="n">
        <v>2076</v>
      </c>
      <c r="J55" s="179" t="n">
        <v>18979</v>
      </c>
      <c r="K55" s="180" t="n">
        <v>92078</v>
      </c>
      <c r="L55" s="179" t="n">
        <v>1648</v>
      </c>
      <c r="M55" s="1"/>
      <c r="N55" s="1"/>
    </row>
    <row r="56" customFormat="false" ht="15" hidden="false" customHeight="false" outlineLevel="0" collapsed="false">
      <c r="A56" s="8"/>
      <c r="B56" s="8"/>
      <c r="C56" s="8" t="s">
        <v>78</v>
      </c>
      <c r="D56" s="143"/>
      <c r="E56" s="178" t="n">
        <v>-340</v>
      </c>
      <c r="F56" s="179" t="n">
        <v>-242</v>
      </c>
      <c r="G56" s="179" t="n">
        <v>-374</v>
      </c>
      <c r="H56" s="180" t="n">
        <v>1101</v>
      </c>
      <c r="I56" s="178" t="n">
        <v>-1505</v>
      </c>
      <c r="J56" s="179" t="n">
        <v>-3450</v>
      </c>
      <c r="K56" s="180" t="n">
        <v>85929</v>
      </c>
      <c r="L56" s="179" t="n">
        <v>36</v>
      </c>
      <c r="M56" s="1"/>
      <c r="N56" s="1"/>
    </row>
    <row r="57" customFormat="false" ht="15" hidden="false" customHeight="false" outlineLevel="0" collapsed="false">
      <c r="A57" s="8"/>
      <c r="B57" s="8"/>
      <c r="C57" s="8" t="s">
        <v>79</v>
      </c>
      <c r="D57" s="143"/>
      <c r="E57" s="178" t="n">
        <v>475</v>
      </c>
      <c r="F57" s="179" t="n">
        <v>252</v>
      </c>
      <c r="G57" s="179" t="n">
        <v>416</v>
      </c>
      <c r="H57" s="180" t="n">
        <v>614</v>
      </c>
      <c r="I57" s="178" t="n">
        <v>78</v>
      </c>
      <c r="J57" s="179" t="n">
        <v>6574</v>
      </c>
      <c r="K57" s="180" t="n">
        <v>10672</v>
      </c>
      <c r="L57" s="179" t="n">
        <v>581</v>
      </c>
      <c r="M57" s="1"/>
      <c r="N57" s="1"/>
    </row>
    <row r="58" customFormat="false" ht="15" hidden="false" customHeight="false" outlineLevel="0" collapsed="false">
      <c r="A58" s="147" t="s">
        <v>80</v>
      </c>
      <c r="B58" s="147"/>
      <c r="C58" s="147"/>
      <c r="D58" s="143"/>
      <c r="E58" s="181" t="n">
        <v>683</v>
      </c>
      <c r="F58" s="174" t="n">
        <v>1824</v>
      </c>
      <c r="G58" s="174" t="n">
        <v>3164</v>
      </c>
      <c r="H58" s="182" t="n">
        <v>5264</v>
      </c>
      <c r="I58" s="181" t="n">
        <v>10069</v>
      </c>
      <c r="J58" s="174" t="n">
        <v>26112</v>
      </c>
      <c r="K58" s="182" t="n">
        <v>153379</v>
      </c>
      <c r="L58" s="174" t="n">
        <v>4597</v>
      </c>
      <c r="M58" s="1"/>
      <c r="N58" s="1"/>
    </row>
    <row r="59" customFormat="false" ht="15" hidden="false" customHeight="false" outlineLevel="0" collapsed="false">
      <c r="A59" s="147" t="s">
        <v>81</v>
      </c>
      <c r="B59" s="147"/>
      <c r="C59" s="147"/>
      <c r="D59" s="150"/>
      <c r="E59" s="181" t="n">
        <v>21086</v>
      </c>
      <c r="F59" s="174" t="n">
        <v>28963</v>
      </c>
      <c r="G59" s="174" t="n">
        <v>37157</v>
      </c>
      <c r="H59" s="182" t="n">
        <v>47049</v>
      </c>
      <c r="I59" s="181" t="n">
        <v>62906</v>
      </c>
      <c r="J59" s="174" t="n">
        <v>125483</v>
      </c>
      <c r="K59" s="182" t="n">
        <v>722156</v>
      </c>
      <c r="L59" s="174" t="n">
        <v>40932</v>
      </c>
      <c r="M59" s="1"/>
      <c r="N59" s="1"/>
    </row>
    <row r="60" customFormat="false" ht="15" hidden="false" customHeight="false" outlineLevel="0" collapsed="false">
      <c r="A60" s="157"/>
      <c r="B60" s="158" t="s">
        <v>82</v>
      </c>
      <c r="C60" s="159"/>
      <c r="D60" s="51"/>
      <c r="E60" s="188" t="n">
        <v>20412</v>
      </c>
      <c r="F60" s="189" t="n">
        <v>27542</v>
      </c>
      <c r="G60" s="189" t="n">
        <v>35626</v>
      </c>
      <c r="H60" s="190" t="n">
        <v>41811</v>
      </c>
      <c r="I60" s="188" t="n">
        <v>58588</v>
      </c>
      <c r="J60" s="189" t="n">
        <v>76096</v>
      </c>
      <c r="K60" s="190" t="n">
        <v>144125</v>
      </c>
      <c r="L60" s="189" t="n">
        <v>35281</v>
      </c>
      <c r="M60" s="1"/>
      <c r="N60" s="1"/>
    </row>
    <row r="61" customFormat="false" ht="15" hidden="false" customHeight="false" outlineLevel="0" collapsed="false">
      <c r="A61" s="163" t="s">
        <v>85</v>
      </c>
      <c r="B61" s="163"/>
      <c r="C61" s="163"/>
      <c r="D61" s="152"/>
      <c r="E61" s="145"/>
      <c r="F61" s="145"/>
      <c r="G61" s="145"/>
      <c r="H61" s="145"/>
      <c r="I61" s="145"/>
      <c r="J61" s="145"/>
      <c r="K61" s="145"/>
      <c r="L61" s="145"/>
      <c r="M61" s="1"/>
      <c r="N61" s="1"/>
    </row>
    <row r="62" customFormat="false" ht="15" hidden="false" customHeight="false" outlineLevel="0" collapsed="false">
      <c r="A62" s="163"/>
      <c r="B62" s="163"/>
      <c r="C62" s="163"/>
      <c r="D62" s="152"/>
      <c r="E62" s="145"/>
      <c r="F62" s="145"/>
      <c r="G62" s="145"/>
      <c r="H62" s="145"/>
      <c r="I62" s="145"/>
      <c r="J62" s="145"/>
      <c r="K62" s="145"/>
      <c r="L62" s="145"/>
      <c r="M62" s="1"/>
      <c r="N62" s="1"/>
    </row>
    <row r="63" customFormat="false" ht="15" hidden="false" customHeight="false" outlineLevel="0" collapsed="false">
      <c r="A63" s="123" t="s">
        <v>128</v>
      </c>
      <c r="B63" s="123"/>
      <c r="C63" s="123"/>
      <c r="D63" s="152"/>
      <c r="E63" s="145"/>
      <c r="F63" s="145"/>
      <c r="G63" s="145"/>
      <c r="H63" s="145"/>
      <c r="I63" s="145"/>
      <c r="J63" s="145"/>
      <c r="K63" s="145"/>
      <c r="L63" s="145"/>
      <c r="M63" s="1"/>
      <c r="N63" s="1"/>
    </row>
    <row r="64" customFormat="false" ht="15" hidden="false" customHeight="false" outlineLevel="0" collapsed="false">
      <c r="A64" s="123" t="s">
        <v>129</v>
      </c>
      <c r="B64" s="123"/>
      <c r="C64" s="123"/>
      <c r="D64" s="152"/>
      <c r="E64" s="145"/>
      <c r="F64" s="145"/>
      <c r="G64" s="145"/>
      <c r="H64" s="145"/>
      <c r="I64" s="145"/>
      <c r="J64" s="145"/>
      <c r="K64" s="145"/>
      <c r="L64" s="145"/>
      <c r="M64" s="1"/>
      <c r="N64" s="1"/>
    </row>
    <row r="65" customFormat="false" ht="30" hidden="false" customHeight="true" outlineLevel="0" collapsed="false">
      <c r="A65" s="4" t="s">
        <v>109</v>
      </c>
      <c r="B65" s="4"/>
      <c r="C65" s="4"/>
      <c r="D65" s="4"/>
      <c r="E65" s="4"/>
      <c r="F65" s="4"/>
      <c r="G65" s="4"/>
      <c r="H65" s="4"/>
      <c r="I65" s="4"/>
      <c r="J65" s="4"/>
      <c r="K65" s="4"/>
      <c r="L65" s="4"/>
      <c r="M65" s="1"/>
      <c r="N65" s="1"/>
    </row>
    <row r="66" customFormat="false" ht="15" hidden="false" customHeight="false" outlineLevel="0" collapsed="false">
      <c r="A66" s="139"/>
      <c r="B66" s="139"/>
      <c r="C66" s="139"/>
      <c r="D66" s="152"/>
      <c r="E66" s="145"/>
      <c r="F66" s="145"/>
      <c r="G66" s="145"/>
      <c r="H66" s="145"/>
      <c r="I66" s="145"/>
      <c r="J66" s="145"/>
      <c r="K66" s="145"/>
      <c r="L66" s="145"/>
      <c r="M66" s="1"/>
      <c r="N66" s="1"/>
    </row>
    <row r="67" customFormat="false" ht="15.75" hidden="false" customHeight="false" outlineLevel="0" collapsed="false">
      <c r="A67" s="5"/>
      <c r="B67" s="5"/>
      <c r="C67" s="5"/>
      <c r="D67" s="5"/>
      <c r="E67" s="63" t="s">
        <v>3</v>
      </c>
      <c r="F67" s="63"/>
      <c r="G67" s="63"/>
      <c r="H67" s="63"/>
      <c r="I67" s="63"/>
      <c r="J67" s="63"/>
      <c r="K67" s="63"/>
      <c r="L67" s="7" t="s">
        <v>4</v>
      </c>
      <c r="M67" s="1"/>
      <c r="N67" s="1"/>
    </row>
    <row r="68" customFormat="false" ht="32.4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c r="M68" s="1"/>
      <c r="N68" s="1"/>
    </row>
    <row r="69" customFormat="false" ht="15.75" hidden="false" customHeight="false" outlineLevel="0" collapsed="false">
      <c r="A69" s="131"/>
      <c r="B69" s="131"/>
      <c r="C69" s="131"/>
      <c r="D69" s="132"/>
      <c r="E69" s="156" t="s">
        <v>87</v>
      </c>
      <c r="F69" s="156"/>
      <c r="G69" s="156"/>
      <c r="H69" s="156"/>
      <c r="I69" s="156"/>
      <c r="J69" s="156"/>
      <c r="K69" s="156"/>
      <c r="L69" s="156"/>
      <c r="M69" s="1"/>
      <c r="N69" s="1"/>
    </row>
    <row r="70" customFormat="false" ht="15" hidden="false" customHeight="false" outlineLevel="0" collapsed="false">
      <c r="A70" s="123" t="s">
        <v>66</v>
      </c>
      <c r="B70" s="123"/>
      <c r="C70" s="123"/>
      <c r="D70" s="134"/>
      <c r="E70" s="171" t="n">
        <v>21164</v>
      </c>
      <c r="F70" s="172" t="n">
        <v>29453</v>
      </c>
      <c r="G70" s="172" t="n">
        <v>39322</v>
      </c>
      <c r="H70" s="173" t="n">
        <v>68668</v>
      </c>
      <c r="I70" s="171" t="n">
        <v>74459</v>
      </c>
      <c r="J70" s="172" t="n">
        <v>145842</v>
      </c>
      <c r="K70" s="173" t="n">
        <v>1006277</v>
      </c>
      <c r="L70" s="174" t="n">
        <v>48333</v>
      </c>
      <c r="M70" s="1"/>
      <c r="N70" s="1"/>
    </row>
    <row r="71" customFormat="false" ht="15" hidden="false" customHeight="false" outlineLevel="0" collapsed="false">
      <c r="A71" s="123"/>
      <c r="B71" s="139" t="s">
        <v>67</v>
      </c>
      <c r="C71" s="123"/>
      <c r="D71" s="134"/>
      <c r="E71" s="175" t="n">
        <v>20681</v>
      </c>
      <c r="F71" s="176" t="n">
        <v>27875</v>
      </c>
      <c r="G71" s="176" t="n">
        <v>38284</v>
      </c>
      <c r="H71" s="177" t="n">
        <v>44557</v>
      </c>
      <c r="I71" s="175" t="n">
        <v>66600</v>
      </c>
      <c r="J71" s="176" t="n">
        <v>98561</v>
      </c>
      <c r="K71" s="177" t="n">
        <v>163660</v>
      </c>
      <c r="L71" s="176" t="n">
        <v>38071</v>
      </c>
      <c r="M71" s="1"/>
      <c r="N71" s="1"/>
    </row>
    <row r="72" customFormat="false" ht="15" hidden="false" customHeight="false" outlineLevel="0" collapsed="false">
      <c r="A72" s="8"/>
      <c r="B72" s="1"/>
      <c r="C72" s="8" t="s">
        <v>68</v>
      </c>
      <c r="D72" s="143"/>
      <c r="E72" s="178" t="n">
        <v>7708</v>
      </c>
      <c r="F72" s="179" t="n">
        <v>7927</v>
      </c>
      <c r="G72" s="179" t="n">
        <v>10793</v>
      </c>
      <c r="H72" s="180" t="n">
        <v>10375</v>
      </c>
      <c r="I72" s="178" t="n">
        <v>19420</v>
      </c>
      <c r="J72" s="179" t="n">
        <v>31821</v>
      </c>
      <c r="K72" s="180" t="n">
        <v>113314</v>
      </c>
      <c r="L72" s="179" t="n">
        <v>11272</v>
      </c>
      <c r="M72" s="1"/>
      <c r="N72" s="1"/>
    </row>
    <row r="73" customFormat="false" ht="15" hidden="false" customHeight="false" outlineLevel="0" collapsed="false">
      <c r="A73" s="8"/>
      <c r="B73" s="1"/>
      <c r="C73" s="8" t="s">
        <v>69</v>
      </c>
      <c r="D73" s="143"/>
      <c r="E73" s="178" t="n">
        <v>10713</v>
      </c>
      <c r="F73" s="179" t="n">
        <v>13510</v>
      </c>
      <c r="G73" s="179" t="n">
        <v>15567</v>
      </c>
      <c r="H73" s="180" t="n">
        <v>15577</v>
      </c>
      <c r="I73" s="178" t="n">
        <v>18519</v>
      </c>
      <c r="J73" s="179" t="n">
        <v>21136</v>
      </c>
      <c r="K73" s="180" t="n">
        <v>22173</v>
      </c>
      <c r="L73" s="179" t="n">
        <v>14388</v>
      </c>
      <c r="M73" s="1"/>
      <c r="N73" s="1"/>
    </row>
    <row r="74" customFormat="false" ht="15" hidden="false" customHeight="false" outlineLevel="0" collapsed="false">
      <c r="A74" s="8"/>
      <c r="B74" s="1"/>
      <c r="C74" s="8" t="s">
        <v>71</v>
      </c>
      <c r="D74" s="143"/>
      <c r="E74" s="178" t="n">
        <v>1960</v>
      </c>
      <c r="F74" s="179" t="n">
        <v>4899</v>
      </c>
      <c r="G74" s="179" t="n">
        <v>9515</v>
      </c>
      <c r="H74" s="180" t="n">
        <v>15432</v>
      </c>
      <c r="I74" s="178" t="n">
        <v>23759</v>
      </c>
      <c r="J74" s="179" t="n">
        <v>31108</v>
      </c>
      <c r="K74" s="180" t="n">
        <v>23929</v>
      </c>
      <c r="L74" s="179" t="n">
        <v>9975</v>
      </c>
      <c r="M74" s="1"/>
      <c r="N74" s="1"/>
    </row>
    <row r="75" customFormat="false" ht="15" hidden="false" customHeight="false" outlineLevel="0" collapsed="false">
      <c r="A75" s="8"/>
      <c r="B75" s="8"/>
      <c r="C75" s="8" t="s">
        <v>72</v>
      </c>
      <c r="D75" s="143"/>
      <c r="E75" s="178" t="n">
        <v>300</v>
      </c>
      <c r="F75" s="179" t="n">
        <v>1540</v>
      </c>
      <c r="G75" s="179" t="n">
        <v>2410</v>
      </c>
      <c r="H75" s="180" t="n">
        <v>3172</v>
      </c>
      <c r="I75" s="178" t="n">
        <v>4901</v>
      </c>
      <c r="J75" s="179" t="n">
        <v>14495</v>
      </c>
      <c r="K75" s="180" t="n">
        <v>4244</v>
      </c>
      <c r="L75" s="179" t="n">
        <v>2436</v>
      </c>
      <c r="M75" s="1"/>
      <c r="N75" s="1"/>
    </row>
    <row r="76" customFormat="false" ht="15" hidden="false" customHeight="false" outlineLevel="0" collapsed="false">
      <c r="A76" s="8"/>
      <c r="B76" s="139" t="s">
        <v>110</v>
      </c>
      <c r="C76" s="8"/>
      <c r="D76" s="143"/>
      <c r="E76" s="178" t="n">
        <v>482</v>
      </c>
      <c r="F76" s="179" t="n">
        <v>1577</v>
      </c>
      <c r="G76" s="179" t="n">
        <v>1037</v>
      </c>
      <c r="H76" s="180" t="n">
        <v>24111</v>
      </c>
      <c r="I76" s="178" t="n">
        <v>7859</v>
      </c>
      <c r="J76" s="179" t="n">
        <v>47281</v>
      </c>
      <c r="K76" s="180" t="n">
        <v>842617</v>
      </c>
      <c r="L76" s="179" t="n">
        <v>10262</v>
      </c>
      <c r="M76" s="1"/>
      <c r="N76" s="1"/>
    </row>
    <row r="77" customFormat="false" ht="15" hidden="false" customHeight="false" outlineLevel="0" collapsed="false">
      <c r="A77" s="8"/>
      <c r="B77" s="139"/>
      <c r="C77" s="139" t="s">
        <v>73</v>
      </c>
      <c r="D77" s="143"/>
      <c r="E77" s="175" t="n">
        <v>486</v>
      </c>
      <c r="F77" s="176" t="n">
        <v>828</v>
      </c>
      <c r="G77" s="176" t="n">
        <v>-261</v>
      </c>
      <c r="H77" s="177" t="n">
        <v>14087</v>
      </c>
      <c r="I77" s="175" t="n">
        <v>6487</v>
      </c>
      <c r="J77" s="176" t="n">
        <v>29749</v>
      </c>
      <c r="K77" s="177" t="n">
        <v>663000</v>
      </c>
      <c r="L77" s="176" t="n">
        <v>6768</v>
      </c>
      <c r="M77" s="1"/>
      <c r="N77" s="1"/>
    </row>
    <row r="78" customFormat="false" ht="15" hidden="false" customHeight="false" outlineLevel="0" collapsed="false">
      <c r="A78" s="8"/>
      <c r="B78" s="8"/>
      <c r="C78" s="8"/>
      <c r="D78" s="143" t="s">
        <v>74</v>
      </c>
      <c r="E78" s="178" t="n">
        <v>281</v>
      </c>
      <c r="F78" s="179" t="n">
        <v>394</v>
      </c>
      <c r="G78" s="179" t="n">
        <v>-616</v>
      </c>
      <c r="H78" s="180" t="n">
        <v>12475</v>
      </c>
      <c r="I78" s="178" t="n">
        <v>4738</v>
      </c>
      <c r="J78" s="179" t="n">
        <v>22118</v>
      </c>
      <c r="K78" s="180" t="n">
        <v>502930</v>
      </c>
      <c r="L78" s="179" t="n">
        <v>5263</v>
      </c>
      <c r="M78" s="1"/>
      <c r="N78" s="1"/>
    </row>
    <row r="79" customFormat="false" ht="15" hidden="false" customHeight="false" outlineLevel="0" collapsed="false">
      <c r="A79" s="8"/>
      <c r="B79" s="8"/>
      <c r="C79" s="8"/>
      <c r="D79" s="143" t="s">
        <v>75</v>
      </c>
      <c r="E79" s="178" t="n">
        <v>109</v>
      </c>
      <c r="F79" s="179" t="n">
        <v>427</v>
      </c>
      <c r="G79" s="179" t="n">
        <v>344</v>
      </c>
      <c r="H79" s="180" t="n">
        <v>1459</v>
      </c>
      <c r="I79" s="178" t="n">
        <v>1591</v>
      </c>
      <c r="J79" s="179" t="n">
        <v>7322</v>
      </c>
      <c r="K79" s="180" t="n">
        <v>109486</v>
      </c>
      <c r="L79" s="179" t="n">
        <v>1224</v>
      </c>
      <c r="M79" s="1"/>
      <c r="N79" s="1"/>
    </row>
    <row r="80" customFormat="false" ht="15" hidden="false" customHeight="false" outlineLevel="0" collapsed="false">
      <c r="A80" s="8"/>
      <c r="B80" s="8"/>
      <c r="C80" s="8"/>
      <c r="D80" s="143" t="s">
        <v>76</v>
      </c>
      <c r="E80" s="178" t="n">
        <v>96</v>
      </c>
      <c r="F80" s="179" t="n">
        <v>6</v>
      </c>
      <c r="G80" s="179" t="n">
        <v>11</v>
      </c>
      <c r="H80" s="180" t="n">
        <v>153</v>
      </c>
      <c r="I80" s="178" t="n">
        <v>158</v>
      </c>
      <c r="J80" s="179" t="n">
        <v>309</v>
      </c>
      <c r="K80" s="180" t="n">
        <v>50584</v>
      </c>
      <c r="L80" s="179" t="n">
        <v>280</v>
      </c>
      <c r="M80" s="1"/>
      <c r="N80" s="1"/>
    </row>
    <row r="81" customFormat="false" ht="15" hidden="false" customHeight="false" outlineLevel="0" collapsed="false">
      <c r="A81" s="8"/>
      <c r="B81" s="8"/>
      <c r="C81" s="143" t="s">
        <v>77</v>
      </c>
      <c r="D81" s="143"/>
      <c r="E81" s="178" t="n">
        <v>199</v>
      </c>
      <c r="F81" s="179" t="n">
        <v>711</v>
      </c>
      <c r="G81" s="179" t="n">
        <v>665</v>
      </c>
      <c r="H81" s="180" t="n">
        <v>1834</v>
      </c>
      <c r="I81" s="178" t="n">
        <v>1883</v>
      </c>
      <c r="J81" s="179" t="n">
        <v>14982</v>
      </c>
      <c r="K81" s="180" t="n">
        <v>84704</v>
      </c>
      <c r="L81" s="179" t="n">
        <v>1589</v>
      </c>
      <c r="M81" s="1"/>
      <c r="N81" s="1"/>
    </row>
    <row r="82" customFormat="false" ht="15" hidden="false" customHeight="false" outlineLevel="0" collapsed="false">
      <c r="A82" s="8"/>
      <c r="B82" s="8"/>
      <c r="C82" s="8" t="s">
        <v>78</v>
      </c>
      <c r="D82" s="143"/>
      <c r="E82" s="178" t="n">
        <v>-237</v>
      </c>
      <c r="F82" s="179" t="n">
        <v>-305</v>
      </c>
      <c r="G82" s="179" t="n">
        <v>-258</v>
      </c>
      <c r="H82" s="180" t="n">
        <v>7815</v>
      </c>
      <c r="I82" s="178" t="n">
        <v>-622</v>
      </c>
      <c r="J82" s="179" t="n">
        <v>-2880</v>
      </c>
      <c r="K82" s="180" t="n">
        <v>83658</v>
      </c>
      <c r="L82" s="179" t="n">
        <v>1398</v>
      </c>
      <c r="M82" s="1"/>
      <c r="N82" s="1"/>
    </row>
    <row r="83" customFormat="false" ht="15" hidden="false" customHeight="false" outlineLevel="0" collapsed="false">
      <c r="A83" s="8"/>
      <c r="B83" s="8"/>
      <c r="C83" s="8" t="s">
        <v>79</v>
      </c>
      <c r="D83" s="143"/>
      <c r="E83" s="178" t="n">
        <v>34</v>
      </c>
      <c r="F83" s="179" t="n">
        <v>344</v>
      </c>
      <c r="G83" s="179" t="n">
        <v>891</v>
      </c>
      <c r="H83" s="180" t="n">
        <v>375</v>
      </c>
      <c r="I83" s="178" t="n">
        <v>110</v>
      </c>
      <c r="J83" s="179" t="n">
        <v>5429</v>
      </c>
      <c r="K83" s="180" t="n">
        <v>11254</v>
      </c>
      <c r="L83" s="179" t="n">
        <v>507</v>
      </c>
      <c r="M83" s="1"/>
      <c r="N83" s="1"/>
    </row>
    <row r="84" customFormat="false" ht="15" hidden="false" customHeight="false" outlineLevel="0" collapsed="false">
      <c r="A84" s="147" t="s">
        <v>80</v>
      </c>
      <c r="B84" s="147"/>
      <c r="C84" s="147"/>
      <c r="D84" s="143"/>
      <c r="E84" s="181" t="n">
        <v>644</v>
      </c>
      <c r="F84" s="174" t="n">
        <v>1571</v>
      </c>
      <c r="G84" s="174" t="n">
        <v>3079</v>
      </c>
      <c r="H84" s="182" t="n">
        <v>8831</v>
      </c>
      <c r="I84" s="181" t="n">
        <v>9885</v>
      </c>
      <c r="J84" s="174" t="n">
        <v>24423</v>
      </c>
      <c r="K84" s="182" t="n">
        <v>174387</v>
      </c>
      <c r="L84" s="174" t="n">
        <v>5166</v>
      </c>
      <c r="M84" s="1"/>
      <c r="N84" s="1"/>
    </row>
    <row r="85" customFormat="false" ht="15" hidden="false" customHeight="false" outlineLevel="0" collapsed="false">
      <c r="A85" s="147" t="s">
        <v>81</v>
      </c>
      <c r="B85" s="147"/>
      <c r="C85" s="147"/>
      <c r="D85" s="150"/>
      <c r="E85" s="181" t="n">
        <v>20519</v>
      </c>
      <c r="F85" s="174" t="n">
        <v>27882</v>
      </c>
      <c r="G85" s="174" t="n">
        <v>36242</v>
      </c>
      <c r="H85" s="182" t="n">
        <v>59837</v>
      </c>
      <c r="I85" s="181" t="n">
        <v>64573</v>
      </c>
      <c r="J85" s="174" t="n">
        <v>121420</v>
      </c>
      <c r="K85" s="182" t="n">
        <v>831890</v>
      </c>
      <c r="L85" s="174" t="n">
        <v>43167</v>
      </c>
      <c r="M85" s="1"/>
      <c r="N85" s="1"/>
    </row>
    <row r="86" customFormat="false" ht="15.75" hidden="false" customHeight="false" outlineLevel="0" collapsed="false">
      <c r="A86" s="147"/>
      <c r="B86" s="151" t="s">
        <v>82</v>
      </c>
      <c r="C86" s="152"/>
      <c r="D86" s="1"/>
      <c r="E86" s="183" t="n">
        <v>20089</v>
      </c>
      <c r="F86" s="184" t="n">
        <v>26407</v>
      </c>
      <c r="G86" s="184" t="n">
        <v>35353</v>
      </c>
      <c r="H86" s="185" t="n">
        <v>40402</v>
      </c>
      <c r="I86" s="183" t="n">
        <v>57919</v>
      </c>
      <c r="J86" s="184" t="n">
        <v>81456</v>
      </c>
      <c r="K86" s="185" t="n">
        <v>131385</v>
      </c>
      <c r="L86" s="184" t="n">
        <v>34663</v>
      </c>
      <c r="M86" s="1"/>
      <c r="N86" s="1"/>
    </row>
    <row r="87" customFormat="false" ht="15.75" hidden="false" customHeight="false" outlineLevel="0" collapsed="false">
      <c r="A87" s="131"/>
      <c r="B87" s="131"/>
      <c r="C87" s="131"/>
      <c r="D87" s="132"/>
      <c r="E87" s="156" t="s">
        <v>88</v>
      </c>
      <c r="F87" s="156"/>
      <c r="G87" s="156"/>
      <c r="H87" s="156"/>
      <c r="I87" s="156"/>
      <c r="J87" s="156"/>
      <c r="K87" s="156"/>
      <c r="L87" s="156"/>
      <c r="M87" s="1"/>
      <c r="N87" s="1"/>
    </row>
    <row r="88" customFormat="false" ht="15" hidden="false" customHeight="false" outlineLevel="0" collapsed="false">
      <c r="A88" s="123" t="s">
        <v>66</v>
      </c>
      <c r="B88" s="123"/>
      <c r="C88" s="123"/>
      <c r="D88" s="134"/>
      <c r="E88" s="171" t="n">
        <v>19967</v>
      </c>
      <c r="F88" s="172" t="n">
        <v>29956</v>
      </c>
      <c r="G88" s="172" t="n">
        <v>38681</v>
      </c>
      <c r="H88" s="173" t="n">
        <v>52103</v>
      </c>
      <c r="I88" s="171" t="n">
        <v>66264</v>
      </c>
      <c r="J88" s="172" t="n">
        <v>144717</v>
      </c>
      <c r="K88" s="173" t="n">
        <v>682482</v>
      </c>
      <c r="L88" s="174" t="n">
        <v>42771</v>
      </c>
      <c r="M88" s="1"/>
      <c r="N88" s="1"/>
    </row>
    <row r="89" customFormat="false" ht="15" hidden="false" customHeight="false" outlineLevel="0" collapsed="false">
      <c r="A89" s="123"/>
      <c r="B89" s="139" t="s">
        <v>67</v>
      </c>
      <c r="C89" s="164"/>
      <c r="D89" s="165"/>
      <c r="E89" s="175" t="n">
        <v>20799</v>
      </c>
      <c r="F89" s="176" t="n">
        <v>28134</v>
      </c>
      <c r="G89" s="176" t="n">
        <v>36402</v>
      </c>
      <c r="H89" s="177" t="n">
        <v>44820</v>
      </c>
      <c r="I89" s="175" t="n">
        <v>63656</v>
      </c>
      <c r="J89" s="176" t="n">
        <v>93418</v>
      </c>
      <c r="K89" s="177" t="n">
        <v>184676</v>
      </c>
      <c r="L89" s="176" t="n">
        <v>37431</v>
      </c>
      <c r="M89" s="1"/>
      <c r="N89" s="1"/>
    </row>
    <row r="90" customFormat="false" ht="15" hidden="false" customHeight="false" outlineLevel="0" collapsed="false">
      <c r="A90" s="8"/>
      <c r="B90" s="1"/>
      <c r="C90" s="8" t="s">
        <v>68</v>
      </c>
      <c r="D90" s="143"/>
      <c r="E90" s="178" t="n">
        <v>6979</v>
      </c>
      <c r="F90" s="179" t="n">
        <v>7050</v>
      </c>
      <c r="G90" s="179" t="n">
        <v>9524</v>
      </c>
      <c r="H90" s="180" t="n">
        <v>9610</v>
      </c>
      <c r="I90" s="178" t="n">
        <v>16978</v>
      </c>
      <c r="J90" s="179" t="n">
        <v>31937</v>
      </c>
      <c r="K90" s="180" t="n">
        <v>90866</v>
      </c>
      <c r="L90" s="179" t="n">
        <v>10135</v>
      </c>
      <c r="M90" s="1"/>
      <c r="N90" s="1"/>
    </row>
    <row r="91" customFormat="false" ht="15" hidden="false" customHeight="false" outlineLevel="0" collapsed="false">
      <c r="A91" s="8"/>
      <c r="B91" s="1"/>
      <c r="C91" s="8" t="s">
        <v>69</v>
      </c>
      <c r="D91" s="143"/>
      <c r="E91" s="178" t="n">
        <v>10747</v>
      </c>
      <c r="F91" s="179" t="n">
        <v>14286</v>
      </c>
      <c r="G91" s="179" t="n">
        <v>15796</v>
      </c>
      <c r="H91" s="180" t="n">
        <v>16247</v>
      </c>
      <c r="I91" s="178" t="n">
        <v>19125</v>
      </c>
      <c r="J91" s="179" t="n">
        <v>21912</v>
      </c>
      <c r="K91" s="180" t="n">
        <v>21885</v>
      </c>
      <c r="L91" s="179" t="n">
        <v>14823</v>
      </c>
      <c r="M91" s="1"/>
      <c r="N91" s="1"/>
    </row>
    <row r="92" customFormat="false" ht="15" hidden="false" customHeight="false" outlineLevel="0" collapsed="false">
      <c r="A92" s="8"/>
      <c r="B92" s="1"/>
      <c r="C92" s="8" t="s">
        <v>71</v>
      </c>
      <c r="D92" s="143"/>
      <c r="E92" s="178" t="n">
        <v>2535</v>
      </c>
      <c r="F92" s="179" t="n">
        <v>5543</v>
      </c>
      <c r="G92" s="179" t="n">
        <v>9828</v>
      </c>
      <c r="H92" s="180" t="n">
        <v>15777</v>
      </c>
      <c r="I92" s="178" t="n">
        <v>22559</v>
      </c>
      <c r="J92" s="179" t="n">
        <v>29407</v>
      </c>
      <c r="K92" s="180" t="n">
        <v>62194</v>
      </c>
      <c r="L92" s="179" t="n">
        <v>10325</v>
      </c>
      <c r="M92" s="1"/>
      <c r="N92" s="1"/>
    </row>
    <row r="93" customFormat="false" ht="15" hidden="false" customHeight="false" outlineLevel="0" collapsed="false">
      <c r="A93" s="8"/>
      <c r="B93" s="8"/>
      <c r="C93" s="8" t="s">
        <v>72</v>
      </c>
      <c r="D93" s="143"/>
      <c r="E93" s="178" t="n">
        <v>538</v>
      </c>
      <c r="F93" s="179" t="n">
        <v>1255</v>
      </c>
      <c r="G93" s="179" t="n">
        <v>1255</v>
      </c>
      <c r="H93" s="180" t="n">
        <v>3186</v>
      </c>
      <c r="I93" s="178" t="n">
        <v>4994</v>
      </c>
      <c r="J93" s="179" t="n">
        <v>10163</v>
      </c>
      <c r="K93" s="180" t="n">
        <v>9732</v>
      </c>
      <c r="L93" s="179" t="n">
        <v>2149</v>
      </c>
      <c r="M93" s="1"/>
      <c r="N93" s="1"/>
    </row>
    <row r="94" customFormat="false" ht="15" hidden="false" customHeight="false" outlineLevel="0" collapsed="false">
      <c r="A94" s="8"/>
      <c r="B94" s="139" t="s">
        <v>110</v>
      </c>
      <c r="C94" s="8"/>
      <c r="D94" s="143"/>
      <c r="E94" s="178" t="n">
        <v>-832</v>
      </c>
      <c r="F94" s="179" t="n">
        <v>1822</v>
      </c>
      <c r="G94" s="179" t="n">
        <v>2278</v>
      </c>
      <c r="H94" s="180" t="n">
        <v>7283</v>
      </c>
      <c r="I94" s="178" t="n">
        <v>2607</v>
      </c>
      <c r="J94" s="179" t="n">
        <v>51299</v>
      </c>
      <c r="K94" s="180" t="n">
        <v>497806</v>
      </c>
      <c r="L94" s="179" t="n">
        <v>5340</v>
      </c>
      <c r="M94" s="1"/>
      <c r="N94" s="1"/>
    </row>
    <row r="95" customFormat="false" ht="15" hidden="false" customHeight="false" outlineLevel="0" collapsed="false">
      <c r="A95" s="8"/>
      <c r="B95" s="139"/>
      <c r="C95" s="139" t="s">
        <v>73</v>
      </c>
      <c r="D95" s="166"/>
      <c r="E95" s="175" t="n">
        <v>230</v>
      </c>
      <c r="F95" s="176" t="n">
        <v>614</v>
      </c>
      <c r="G95" s="176" t="n">
        <v>1294</v>
      </c>
      <c r="H95" s="177" t="n">
        <v>4231</v>
      </c>
      <c r="I95" s="175" t="n">
        <v>1594</v>
      </c>
      <c r="J95" s="176" t="n">
        <v>29591</v>
      </c>
      <c r="K95" s="177" t="n">
        <v>373348</v>
      </c>
      <c r="L95" s="176" t="n">
        <v>3492</v>
      </c>
      <c r="M95" s="1"/>
      <c r="N95" s="1"/>
    </row>
    <row r="96" customFormat="false" ht="15" hidden="false" customHeight="false" outlineLevel="0" collapsed="false">
      <c r="A96" s="8"/>
      <c r="B96" s="8"/>
      <c r="C96" s="8"/>
      <c r="D96" s="143" t="s">
        <v>74</v>
      </c>
      <c r="E96" s="178" t="n">
        <v>33</v>
      </c>
      <c r="F96" s="179" t="n">
        <v>209</v>
      </c>
      <c r="G96" s="179" t="n">
        <v>967</v>
      </c>
      <c r="H96" s="180" t="n">
        <v>2780</v>
      </c>
      <c r="I96" s="178" t="n">
        <v>-215</v>
      </c>
      <c r="J96" s="179" t="n">
        <v>23098</v>
      </c>
      <c r="K96" s="180" t="n">
        <v>197567</v>
      </c>
      <c r="L96" s="179" t="n">
        <v>2005</v>
      </c>
      <c r="M96" s="1"/>
      <c r="N96" s="1"/>
    </row>
    <row r="97" customFormat="false" ht="15" hidden="false" customHeight="false" outlineLevel="0" collapsed="false">
      <c r="A97" s="8"/>
      <c r="B97" s="8"/>
      <c r="C97" s="8"/>
      <c r="D97" s="143" t="s">
        <v>75</v>
      </c>
      <c r="E97" s="178" t="n">
        <v>100</v>
      </c>
      <c r="F97" s="179" t="n">
        <v>399</v>
      </c>
      <c r="G97" s="179" t="n">
        <v>315</v>
      </c>
      <c r="H97" s="180" t="n">
        <v>1338</v>
      </c>
      <c r="I97" s="178" t="n">
        <v>1596</v>
      </c>
      <c r="J97" s="179" t="n">
        <v>6182</v>
      </c>
      <c r="K97" s="180" t="n">
        <v>128482</v>
      </c>
      <c r="L97" s="179" t="n">
        <v>1227</v>
      </c>
      <c r="M97" s="1"/>
      <c r="N97" s="1"/>
    </row>
    <row r="98" customFormat="false" ht="15" hidden="false" customHeight="false" outlineLevel="0" collapsed="false">
      <c r="A98" s="8"/>
      <c r="B98" s="8"/>
      <c r="C98" s="8"/>
      <c r="D98" s="143" t="s">
        <v>76</v>
      </c>
      <c r="E98" s="178" t="n">
        <v>97</v>
      </c>
      <c r="F98" s="179" t="n">
        <v>6</v>
      </c>
      <c r="G98" s="179" t="n">
        <v>12</v>
      </c>
      <c r="H98" s="180" t="n">
        <v>113</v>
      </c>
      <c r="I98" s="178" t="n">
        <v>212</v>
      </c>
      <c r="J98" s="179" t="n">
        <v>312</v>
      </c>
      <c r="K98" s="180" t="n">
        <v>47299</v>
      </c>
      <c r="L98" s="179" t="n">
        <v>259</v>
      </c>
      <c r="M98" s="1"/>
      <c r="N98" s="1"/>
    </row>
    <row r="99" customFormat="false" ht="15" hidden="false" customHeight="false" outlineLevel="0" collapsed="false">
      <c r="A99" s="8"/>
      <c r="B99" s="8"/>
      <c r="C99" s="143" t="s">
        <v>77</v>
      </c>
      <c r="D99" s="143"/>
      <c r="E99" s="178" t="n">
        <v>218</v>
      </c>
      <c r="F99" s="179" t="n">
        <v>603</v>
      </c>
      <c r="G99" s="179" t="n">
        <v>687</v>
      </c>
      <c r="H99" s="180" t="n">
        <v>2276</v>
      </c>
      <c r="I99" s="178" t="n">
        <v>1903</v>
      </c>
      <c r="J99" s="179" t="n">
        <v>13861</v>
      </c>
      <c r="K99" s="180" t="n">
        <v>82937</v>
      </c>
      <c r="L99" s="179" t="n">
        <v>1625</v>
      </c>
      <c r="M99" s="1"/>
      <c r="N99" s="1"/>
    </row>
    <row r="100" customFormat="false" ht="15" hidden="false" customHeight="false" outlineLevel="0" collapsed="false">
      <c r="A100" s="8"/>
      <c r="B100" s="8"/>
      <c r="C100" s="8" t="s">
        <v>78</v>
      </c>
      <c r="D100" s="143"/>
      <c r="E100" s="178" t="n">
        <v>-1386</v>
      </c>
      <c r="F100" s="179" t="n">
        <v>358</v>
      </c>
      <c r="G100" s="179" t="n">
        <v>-48</v>
      </c>
      <c r="H100" s="180" t="n">
        <v>535</v>
      </c>
      <c r="I100" s="178" t="n">
        <v>-1178</v>
      </c>
      <c r="J100" s="179" t="n">
        <v>582</v>
      </c>
      <c r="K100" s="180" t="n">
        <v>36781</v>
      </c>
      <c r="L100" s="179" t="n">
        <v>-207</v>
      </c>
      <c r="M100" s="1"/>
      <c r="N100" s="1"/>
    </row>
    <row r="101" customFormat="false" ht="15" hidden="false" customHeight="false" outlineLevel="0" collapsed="false">
      <c r="A101" s="8"/>
      <c r="B101" s="8"/>
      <c r="C101" s="8" t="s">
        <v>79</v>
      </c>
      <c r="D101" s="143"/>
      <c r="E101" s="178" t="n">
        <v>106</v>
      </c>
      <c r="F101" s="179" t="n">
        <v>247</v>
      </c>
      <c r="G101" s="179" t="n">
        <v>346</v>
      </c>
      <c r="H101" s="180" t="n">
        <v>240</v>
      </c>
      <c r="I101" s="178" t="n">
        <v>289</v>
      </c>
      <c r="J101" s="179" t="n">
        <v>7265</v>
      </c>
      <c r="K101" s="180" t="n">
        <v>4739</v>
      </c>
      <c r="L101" s="179" t="n">
        <v>430</v>
      </c>
      <c r="M101" s="1"/>
      <c r="N101" s="1"/>
    </row>
    <row r="102" customFormat="false" ht="15" hidden="false" customHeight="false" outlineLevel="0" collapsed="false">
      <c r="A102" s="147" t="s">
        <v>80</v>
      </c>
      <c r="B102" s="147"/>
      <c r="C102" s="147"/>
      <c r="D102" s="143"/>
      <c r="E102" s="181" t="n">
        <v>588</v>
      </c>
      <c r="F102" s="174" t="n">
        <v>1368</v>
      </c>
      <c r="G102" s="174" t="n">
        <v>2661</v>
      </c>
      <c r="H102" s="182" t="n">
        <v>5183</v>
      </c>
      <c r="I102" s="181" t="n">
        <v>8424</v>
      </c>
      <c r="J102" s="174" t="n">
        <v>23810</v>
      </c>
      <c r="K102" s="182" t="n">
        <v>118310</v>
      </c>
      <c r="L102" s="174" t="n">
        <v>3968</v>
      </c>
      <c r="M102" s="1"/>
      <c r="N102" s="1"/>
    </row>
    <row r="103" customFormat="false" ht="15" hidden="false" customHeight="false" outlineLevel="0" collapsed="false">
      <c r="A103" s="147" t="s">
        <v>81</v>
      </c>
      <c r="B103" s="147"/>
      <c r="C103" s="147"/>
      <c r="D103" s="150"/>
      <c r="E103" s="181" t="n">
        <v>19379</v>
      </c>
      <c r="F103" s="174" t="n">
        <v>28588</v>
      </c>
      <c r="G103" s="174" t="n">
        <v>36019</v>
      </c>
      <c r="H103" s="182" t="n">
        <v>46921</v>
      </c>
      <c r="I103" s="181" t="n">
        <v>57839</v>
      </c>
      <c r="J103" s="174" t="n">
        <v>120907</v>
      </c>
      <c r="K103" s="182" t="n">
        <v>564172</v>
      </c>
      <c r="L103" s="174" t="n">
        <v>38803</v>
      </c>
      <c r="M103" s="1"/>
      <c r="N103" s="1"/>
    </row>
    <row r="104" customFormat="false" ht="15" hidden="false" customHeight="false" outlineLevel="0" collapsed="false">
      <c r="A104" s="157"/>
      <c r="B104" s="158" t="s">
        <v>82</v>
      </c>
      <c r="C104" s="159"/>
      <c r="D104" s="51"/>
      <c r="E104" s="188" t="n">
        <v>20225</v>
      </c>
      <c r="F104" s="189" t="n">
        <v>26967</v>
      </c>
      <c r="G104" s="189" t="n">
        <v>33969</v>
      </c>
      <c r="H104" s="190" t="n">
        <v>40775</v>
      </c>
      <c r="I104" s="188" t="n">
        <v>55843</v>
      </c>
      <c r="J104" s="189" t="n">
        <v>76602</v>
      </c>
      <c r="K104" s="190" t="n">
        <v>146989</v>
      </c>
      <c r="L104" s="189" t="n">
        <v>34302</v>
      </c>
      <c r="M104" s="1"/>
      <c r="N104" s="1"/>
    </row>
    <row r="105" customFormat="false" ht="7.15" hidden="false" customHeight="true" outlineLevel="0" collapsed="false">
      <c r="A105" s="147"/>
      <c r="B105" s="147"/>
      <c r="C105" s="147"/>
      <c r="D105" s="152"/>
      <c r="E105" s="145"/>
      <c r="F105" s="145"/>
      <c r="G105" s="145"/>
      <c r="H105" s="145"/>
      <c r="I105" s="145"/>
      <c r="J105" s="145"/>
      <c r="K105" s="145"/>
      <c r="L105" s="145"/>
    </row>
    <row r="106" customFormat="false" ht="49.15" hidden="false" customHeight="true" outlineLevel="0" collapsed="false">
      <c r="A106" s="167" t="s">
        <v>89</v>
      </c>
      <c r="B106" s="167"/>
      <c r="C106" s="167"/>
      <c r="D106" s="167"/>
      <c r="E106" s="167"/>
      <c r="F106" s="167"/>
      <c r="G106" s="167"/>
      <c r="H106" s="167"/>
      <c r="I106" s="167"/>
      <c r="J106" s="167"/>
      <c r="K106" s="167"/>
      <c r="L106" s="167"/>
    </row>
    <row r="107" customFormat="false" ht="13.9" hidden="false" customHeight="true" outlineLevel="0" collapsed="false">
      <c r="A107" s="57" t="s">
        <v>31</v>
      </c>
      <c r="B107" s="57"/>
      <c r="C107" s="57"/>
      <c r="D107" s="168"/>
      <c r="E107" s="169"/>
      <c r="F107" s="169"/>
      <c r="G107" s="169"/>
      <c r="H107" s="169"/>
      <c r="I107" s="169"/>
      <c r="J107" s="169"/>
      <c r="K107" s="169"/>
      <c r="L107" s="169"/>
    </row>
    <row r="108" customFormat="false" ht="15.75" hidden="false" customHeight="false" outlineLevel="0" collapsed="false">
      <c r="A108" s="191"/>
      <c r="B108" s="191"/>
      <c r="C108" s="8"/>
      <c r="D108" s="8"/>
      <c r="E108" s="8"/>
      <c r="F108" s="8"/>
      <c r="G108" s="8"/>
      <c r="H108" s="8"/>
      <c r="I108" s="8"/>
      <c r="J108" s="8"/>
      <c r="K108" s="8"/>
      <c r="L108" s="8"/>
    </row>
    <row r="109" customFormat="false" ht="15.75" hidden="false" customHeight="false" outlineLevel="0" collapsed="false">
      <c r="A109" s="191"/>
      <c r="B109" s="191"/>
      <c r="C109" s="8"/>
      <c r="D109" s="8"/>
      <c r="E109" s="8"/>
      <c r="F109" s="8"/>
      <c r="G109" s="8"/>
      <c r="H109" s="8"/>
      <c r="I109" s="8"/>
      <c r="J109" s="8"/>
      <c r="K109" s="8"/>
      <c r="L109" s="8"/>
    </row>
    <row r="110" customFormat="false" ht="15.75" hidden="false" customHeight="false" outlineLevel="0" collapsed="false">
      <c r="A110" s="191"/>
      <c r="B110" s="191"/>
      <c r="C110" s="8"/>
      <c r="D110" s="8"/>
      <c r="E110" s="8"/>
      <c r="F110" s="8"/>
      <c r="G110" s="8"/>
      <c r="H110" s="8"/>
      <c r="I110" s="8"/>
      <c r="J110" s="8"/>
      <c r="K110" s="8"/>
      <c r="L110" s="8"/>
    </row>
    <row r="111" customFormat="false" ht="15.75" hidden="false" customHeight="false" outlineLevel="0" collapsed="false">
      <c r="A111" s="191"/>
      <c r="B111" s="191"/>
      <c r="C111" s="8"/>
      <c r="D111" s="8"/>
      <c r="E111" s="8"/>
      <c r="F111" s="8"/>
      <c r="G111" s="8"/>
      <c r="H111" s="8"/>
      <c r="I111" s="8"/>
      <c r="J111" s="8"/>
      <c r="K111" s="8"/>
      <c r="L111" s="8"/>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84765625" defaultRowHeight="1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7.56"/>
    <col collapsed="false" customWidth="true" hidden="false" outlineLevel="0" max="10" min="9" style="0" width="10.99"/>
    <col collapsed="false" customWidth="true" hidden="false" outlineLevel="0" max="248" min="13" style="0" width="8.96"/>
    <col collapsed="false" customWidth="true" hidden="false" outlineLevel="0" max="249" min="249" style="0" width="3.42"/>
    <col collapsed="false" customWidth="true" hidden="false" outlineLevel="0" max="250" min="250" style="0" width="40.84"/>
  </cols>
  <sheetData>
    <row r="1" customFormat="false" ht="15" hidden="false" customHeight="false" outlineLevel="0" collapsed="false">
      <c r="A1" s="123" t="e">
        <f aca="true">MID(CELL("filename",A1),FIND("]",CELL("filename",A1))+1,255)</f>
        <v>#VALUE!</v>
      </c>
      <c r="B1" s="123"/>
      <c r="C1" s="8"/>
      <c r="D1" s="8"/>
    </row>
    <row r="2" customFormat="false" ht="15" hidden="false" customHeight="false" outlineLevel="0" collapsed="false">
      <c r="A2" s="123" t="s">
        <v>130</v>
      </c>
      <c r="B2" s="123"/>
      <c r="C2" s="8"/>
      <c r="D2" s="8"/>
      <c r="E2" s="8"/>
      <c r="F2" s="8"/>
      <c r="G2" s="8"/>
      <c r="H2" s="8"/>
      <c r="I2" s="8"/>
      <c r="J2" s="8"/>
      <c r="K2" s="8"/>
      <c r="L2" s="8"/>
    </row>
    <row r="3" customFormat="false" ht="31.5" hidden="false" customHeight="true" outlineLevel="0" collapsed="false">
      <c r="A3" s="4" t="s">
        <v>131</v>
      </c>
      <c r="B3" s="4"/>
      <c r="C3" s="4"/>
      <c r="D3" s="4"/>
      <c r="E3" s="4"/>
      <c r="F3" s="4"/>
      <c r="G3" s="4"/>
      <c r="H3" s="4"/>
      <c r="I3" s="4"/>
      <c r="J3" s="4"/>
      <c r="K3" s="4"/>
      <c r="L3" s="4"/>
    </row>
    <row r="4" customFormat="false" ht="15" hidden="false" customHeight="false" outlineLevel="0" collapsed="false">
      <c r="A4" s="8"/>
      <c r="B4" s="8"/>
      <c r="C4" s="8"/>
      <c r="D4" s="8"/>
      <c r="E4" s="8"/>
      <c r="F4" s="8"/>
      <c r="G4" s="8"/>
      <c r="H4" s="8"/>
      <c r="I4" s="8"/>
      <c r="J4" s="8"/>
      <c r="K4" s="8"/>
      <c r="L4" s="8"/>
    </row>
    <row r="5" customFormat="false" ht="15.75" hidden="false" customHeight="false" outlineLevel="0" collapsed="false">
      <c r="A5" s="5"/>
      <c r="B5" s="5"/>
      <c r="C5" s="5"/>
      <c r="D5" s="5"/>
      <c r="E5" s="63" t="s">
        <v>3</v>
      </c>
      <c r="F5" s="63"/>
      <c r="G5" s="63"/>
      <c r="H5" s="63"/>
      <c r="I5" s="63"/>
      <c r="J5" s="63"/>
      <c r="K5" s="63"/>
      <c r="L5" s="7"/>
    </row>
    <row r="6" customFormat="false" ht="32.45" hidden="false" customHeight="true" outlineLevel="0" collapsed="false">
      <c r="A6" s="124" t="s">
        <v>64</v>
      </c>
      <c r="B6" s="124"/>
      <c r="C6" s="124"/>
      <c r="D6" s="125"/>
      <c r="E6" s="126" t="s">
        <v>5</v>
      </c>
      <c r="F6" s="127" t="s">
        <v>6</v>
      </c>
      <c r="G6" s="127" t="s">
        <v>7</v>
      </c>
      <c r="H6" s="128" t="s">
        <v>8</v>
      </c>
      <c r="I6" s="129" t="s">
        <v>9</v>
      </c>
      <c r="J6" s="127" t="s">
        <v>10</v>
      </c>
      <c r="K6" s="128" t="s">
        <v>11</v>
      </c>
      <c r="L6" s="130" t="s">
        <v>12</v>
      </c>
    </row>
    <row r="7" customFormat="false" ht="15.75" hidden="false" customHeight="false" outlineLevel="0" collapsed="false">
      <c r="A7" s="131"/>
      <c r="B7" s="131"/>
      <c r="C7" s="131"/>
      <c r="D7" s="132"/>
      <c r="E7" s="133" t="s">
        <v>65</v>
      </c>
      <c r="F7" s="133"/>
      <c r="G7" s="133"/>
      <c r="H7" s="133"/>
      <c r="I7" s="133"/>
      <c r="J7" s="133"/>
      <c r="K7" s="133"/>
      <c r="L7" s="133"/>
    </row>
    <row r="8" customFormat="false" ht="15" hidden="false" customHeight="false" outlineLevel="0" collapsed="false">
      <c r="A8" s="123" t="s">
        <v>66</v>
      </c>
      <c r="B8" s="123"/>
      <c r="C8" s="192"/>
      <c r="D8" s="193"/>
      <c r="E8" s="171" t="n">
        <v>17100</v>
      </c>
      <c r="F8" s="172" t="n">
        <v>29100</v>
      </c>
      <c r="G8" s="172" t="n">
        <v>40200</v>
      </c>
      <c r="H8" s="173" t="n">
        <v>52100</v>
      </c>
      <c r="I8" s="171" t="n">
        <v>78200</v>
      </c>
      <c r="J8" s="172" t="n">
        <v>122800</v>
      </c>
      <c r="K8" s="173" t="n">
        <v>297900</v>
      </c>
      <c r="L8" s="174" t="n">
        <v>37200</v>
      </c>
    </row>
    <row r="9" customFormat="false" ht="15" hidden="false" customHeight="false" outlineLevel="0" collapsed="false">
      <c r="A9" s="123"/>
      <c r="B9" s="139" t="s">
        <v>67</v>
      </c>
      <c r="C9" s="166"/>
      <c r="D9" s="166"/>
      <c r="E9" s="175" t="n">
        <v>16400</v>
      </c>
      <c r="F9" s="176" t="n">
        <v>28000</v>
      </c>
      <c r="G9" s="176" t="n">
        <v>39100</v>
      </c>
      <c r="H9" s="177" t="n">
        <v>49500</v>
      </c>
      <c r="I9" s="175" t="n">
        <v>72100</v>
      </c>
      <c r="J9" s="176" t="n">
        <v>86600</v>
      </c>
      <c r="K9" s="177" t="n">
        <v>88100</v>
      </c>
      <c r="L9" s="176" t="n">
        <v>34200</v>
      </c>
    </row>
    <row r="10" customFormat="false" ht="15" hidden="false" customHeight="false" outlineLevel="0" collapsed="false">
      <c r="A10" s="8"/>
      <c r="B10" s="8"/>
      <c r="C10" s="143" t="s">
        <v>68</v>
      </c>
      <c r="D10" s="143"/>
      <c r="E10" s="178" t="n">
        <v>12800</v>
      </c>
      <c r="F10" s="179" t="n">
        <v>22300</v>
      </c>
      <c r="G10" s="179" t="n">
        <v>27900</v>
      </c>
      <c r="H10" s="180" t="n">
        <v>37300</v>
      </c>
      <c r="I10" s="178" t="n">
        <v>51200</v>
      </c>
      <c r="J10" s="179" t="n">
        <v>74300</v>
      </c>
      <c r="K10" s="180" t="n">
        <v>60300</v>
      </c>
      <c r="L10" s="179" t="n">
        <v>23600</v>
      </c>
    </row>
    <row r="11" customFormat="false" ht="15" hidden="false" customHeight="false" outlineLevel="0" collapsed="false">
      <c r="A11" s="8"/>
      <c r="B11" s="8"/>
      <c r="C11" s="143" t="s">
        <v>69</v>
      </c>
      <c r="D11" s="143"/>
      <c r="E11" s="178" t="n">
        <v>0</v>
      </c>
      <c r="F11" s="179" t="n">
        <v>0</v>
      </c>
      <c r="G11" s="179" t="n">
        <v>0</v>
      </c>
      <c r="H11" s="180" t="n">
        <v>0</v>
      </c>
      <c r="I11" s="178" t="n">
        <v>0</v>
      </c>
      <c r="J11" s="179" t="n">
        <v>0</v>
      </c>
      <c r="K11" s="180" t="n">
        <v>0</v>
      </c>
      <c r="L11" s="179" t="n">
        <v>0</v>
      </c>
    </row>
    <row r="12" customFormat="false" ht="15" hidden="false" customHeight="false" outlineLevel="0" collapsed="false">
      <c r="A12" s="8"/>
      <c r="B12" s="8"/>
      <c r="C12" s="143" t="s">
        <v>71</v>
      </c>
      <c r="D12" s="143"/>
      <c r="E12" s="178" t="n">
        <v>0</v>
      </c>
      <c r="F12" s="179" t="n">
        <v>0</v>
      </c>
      <c r="G12" s="179" t="n">
        <v>1300</v>
      </c>
      <c r="H12" s="180" t="n">
        <v>1200</v>
      </c>
      <c r="I12" s="178" t="n">
        <v>4600</v>
      </c>
      <c r="J12" s="179" t="n">
        <v>0</v>
      </c>
      <c r="K12" s="180" t="n">
        <v>0</v>
      </c>
      <c r="L12" s="179" t="n">
        <v>0</v>
      </c>
    </row>
    <row r="13" customFormat="false" ht="15" hidden="false" customHeight="false" outlineLevel="0" collapsed="false">
      <c r="A13" s="8"/>
      <c r="B13" s="8"/>
      <c r="C13" s="143" t="s">
        <v>72</v>
      </c>
      <c r="D13" s="143"/>
      <c r="E13" s="178" t="n">
        <v>0</v>
      </c>
      <c r="F13" s="179" t="n">
        <v>0</v>
      </c>
      <c r="G13" s="179" t="n">
        <v>0</v>
      </c>
      <c r="H13" s="180" t="n">
        <v>0</v>
      </c>
      <c r="I13" s="178" t="n">
        <v>0</v>
      </c>
      <c r="J13" s="179" t="n">
        <v>0</v>
      </c>
      <c r="K13" s="180" t="n">
        <v>0</v>
      </c>
      <c r="L13" s="179" t="n">
        <v>0</v>
      </c>
    </row>
    <row r="14" customFormat="false" ht="15" hidden="false" customHeight="false" outlineLevel="0" collapsed="false">
      <c r="A14" s="8"/>
      <c r="B14" s="139" t="s">
        <v>73</v>
      </c>
      <c r="C14" s="8"/>
      <c r="D14" s="143"/>
      <c r="E14" s="175" t="n">
        <v>0</v>
      </c>
      <c r="F14" s="176" t="n">
        <v>0</v>
      </c>
      <c r="G14" s="176" t="n">
        <v>0</v>
      </c>
      <c r="H14" s="177" t="n">
        <v>0</v>
      </c>
      <c r="I14" s="175" t="n">
        <v>100</v>
      </c>
      <c r="J14" s="176" t="n">
        <v>6400</v>
      </c>
      <c r="K14" s="177" t="n">
        <v>43100</v>
      </c>
      <c r="L14" s="176" t="n">
        <v>0</v>
      </c>
    </row>
    <row r="15" customFormat="false" ht="15" hidden="false" customHeight="false" outlineLevel="0" collapsed="false">
      <c r="A15" s="8"/>
      <c r="B15" s="8"/>
      <c r="C15" s="8" t="s">
        <v>74</v>
      </c>
      <c r="D15" s="143"/>
      <c r="E15" s="178" t="n">
        <v>0</v>
      </c>
      <c r="F15" s="179" t="n">
        <v>0</v>
      </c>
      <c r="G15" s="179" t="n">
        <v>0</v>
      </c>
      <c r="H15" s="180" t="n">
        <v>0</v>
      </c>
      <c r="I15" s="178" t="n">
        <v>0</v>
      </c>
      <c r="J15" s="179" t="n">
        <v>100</v>
      </c>
      <c r="K15" s="180" t="n">
        <v>700</v>
      </c>
      <c r="L15" s="179" t="n">
        <v>0</v>
      </c>
    </row>
    <row r="16" customFormat="false" ht="15" hidden="false" customHeight="false" outlineLevel="0" collapsed="false">
      <c r="A16" s="8"/>
      <c r="B16" s="8"/>
      <c r="C16" s="8" t="s">
        <v>75</v>
      </c>
      <c r="D16" s="143"/>
      <c r="E16" s="178" t="n">
        <v>0</v>
      </c>
      <c r="F16" s="179" t="n">
        <v>0</v>
      </c>
      <c r="G16" s="179" t="n">
        <v>0</v>
      </c>
      <c r="H16" s="180" t="n">
        <v>0</v>
      </c>
      <c r="I16" s="178" t="n">
        <v>100</v>
      </c>
      <c r="J16" s="179" t="n">
        <v>1800</v>
      </c>
      <c r="K16" s="180" t="n">
        <v>11900</v>
      </c>
      <c r="L16" s="179" t="n">
        <v>0</v>
      </c>
    </row>
    <row r="17" customFormat="false" ht="15" hidden="false" customHeight="false" outlineLevel="0" collapsed="false">
      <c r="A17" s="8"/>
      <c r="B17" s="8"/>
      <c r="C17" s="8" t="s">
        <v>76</v>
      </c>
      <c r="D17" s="143"/>
      <c r="E17" s="178" t="n">
        <v>0</v>
      </c>
      <c r="F17" s="179" t="n">
        <v>0</v>
      </c>
      <c r="G17" s="179" t="n">
        <v>0</v>
      </c>
      <c r="H17" s="180" t="n">
        <v>0</v>
      </c>
      <c r="I17" s="178" t="n">
        <v>0</v>
      </c>
      <c r="J17" s="179" t="n">
        <v>0</v>
      </c>
      <c r="K17" s="180" t="n">
        <v>1800</v>
      </c>
      <c r="L17" s="179" t="n">
        <v>0</v>
      </c>
    </row>
    <row r="18" customFormat="false" ht="15" hidden="false" customHeight="false" outlineLevel="0" collapsed="false">
      <c r="A18" s="152"/>
      <c r="B18" s="143" t="s">
        <v>77</v>
      </c>
      <c r="C18" s="143"/>
      <c r="D18" s="143"/>
      <c r="E18" s="178" t="n">
        <v>0</v>
      </c>
      <c r="F18" s="179" t="n">
        <v>0</v>
      </c>
      <c r="G18" s="179" t="n">
        <v>100</v>
      </c>
      <c r="H18" s="180" t="n">
        <v>100</v>
      </c>
      <c r="I18" s="178" t="n">
        <v>300</v>
      </c>
      <c r="J18" s="179" t="n">
        <v>1200</v>
      </c>
      <c r="K18" s="180" t="n">
        <v>9900</v>
      </c>
      <c r="L18" s="179" t="n">
        <v>100</v>
      </c>
    </row>
    <row r="19" customFormat="false" ht="15" hidden="false" customHeight="false" outlineLevel="0" collapsed="false">
      <c r="A19" s="152"/>
      <c r="B19" s="143" t="s">
        <v>78</v>
      </c>
      <c r="C19" s="143"/>
      <c r="D19" s="143"/>
      <c r="E19" s="178" t="n">
        <v>0</v>
      </c>
      <c r="F19" s="179" t="n">
        <v>0</v>
      </c>
      <c r="G19" s="179" t="n">
        <v>0</v>
      </c>
      <c r="H19" s="180" t="n">
        <v>0</v>
      </c>
      <c r="I19" s="178" t="n">
        <v>0</v>
      </c>
      <c r="J19" s="179" t="n">
        <v>0</v>
      </c>
      <c r="K19" s="180" t="n">
        <v>100</v>
      </c>
      <c r="L19" s="179" t="n">
        <v>0</v>
      </c>
    </row>
    <row r="20" customFormat="false" ht="15" hidden="false" customHeight="false" outlineLevel="0" collapsed="false">
      <c r="A20" s="152"/>
      <c r="B20" s="143" t="s">
        <v>79</v>
      </c>
      <c r="C20" s="143"/>
      <c r="D20" s="143"/>
      <c r="E20" s="178" t="n">
        <v>0</v>
      </c>
      <c r="F20" s="179" t="n">
        <v>0</v>
      </c>
      <c r="G20" s="179" t="n">
        <v>0</v>
      </c>
      <c r="H20" s="180" t="n">
        <v>0</v>
      </c>
      <c r="I20" s="178" t="n">
        <v>0</v>
      </c>
      <c r="J20" s="179" t="n">
        <v>0</v>
      </c>
      <c r="K20" s="180" t="n">
        <v>0</v>
      </c>
      <c r="L20" s="179" t="n">
        <v>0</v>
      </c>
    </row>
    <row r="21" customFormat="false" ht="15" hidden="false" customHeight="false" outlineLevel="0" collapsed="false">
      <c r="A21" s="194" t="s">
        <v>80</v>
      </c>
      <c r="B21" s="194"/>
      <c r="C21" s="143"/>
      <c r="D21" s="143"/>
      <c r="E21" s="181" t="n">
        <v>1200</v>
      </c>
      <c r="F21" s="174" t="n">
        <v>3700</v>
      </c>
      <c r="G21" s="174" t="n">
        <v>5900</v>
      </c>
      <c r="H21" s="182" t="n">
        <v>8400</v>
      </c>
      <c r="I21" s="181" t="n">
        <v>14500</v>
      </c>
      <c r="J21" s="174" t="n">
        <v>25400</v>
      </c>
      <c r="K21" s="182" t="n">
        <v>59500</v>
      </c>
      <c r="L21" s="174" t="n">
        <v>4900</v>
      </c>
    </row>
    <row r="22" customFormat="false" ht="15" hidden="false" customHeight="false" outlineLevel="0" collapsed="false">
      <c r="A22" s="147" t="s">
        <v>81</v>
      </c>
      <c r="B22" s="147"/>
      <c r="C22" s="150"/>
      <c r="D22" s="150"/>
      <c r="E22" s="181" t="n">
        <v>15800</v>
      </c>
      <c r="F22" s="174" t="n">
        <v>25400</v>
      </c>
      <c r="G22" s="174" t="n">
        <v>34600</v>
      </c>
      <c r="H22" s="182" t="n">
        <v>43500</v>
      </c>
      <c r="I22" s="181" t="n">
        <v>63000</v>
      </c>
      <c r="J22" s="174" t="n">
        <v>95300</v>
      </c>
      <c r="K22" s="182" t="n">
        <v>238700</v>
      </c>
      <c r="L22" s="174" t="n">
        <v>32200</v>
      </c>
    </row>
    <row r="23" customFormat="false" ht="15.75" hidden="false" customHeight="false" outlineLevel="0" collapsed="false">
      <c r="A23" s="147"/>
      <c r="B23" s="151" t="s">
        <v>82</v>
      </c>
      <c r="C23" s="61"/>
      <c r="D23" s="195"/>
      <c r="E23" s="183" t="n">
        <v>15100</v>
      </c>
      <c r="F23" s="184" t="n">
        <v>24400</v>
      </c>
      <c r="G23" s="184" t="n">
        <v>33600</v>
      </c>
      <c r="H23" s="185" t="n">
        <v>41600</v>
      </c>
      <c r="I23" s="183" t="n">
        <v>57500</v>
      </c>
      <c r="J23" s="184" t="n">
        <v>68700</v>
      </c>
      <c r="K23" s="185" t="n">
        <v>68600</v>
      </c>
      <c r="L23" s="184" t="n">
        <v>29600</v>
      </c>
    </row>
    <row r="24" customFormat="false" ht="15.75" hidden="false" customHeight="false" outlineLevel="0" collapsed="false">
      <c r="A24" s="131"/>
      <c r="B24" s="131"/>
      <c r="C24" s="132"/>
      <c r="D24" s="196"/>
      <c r="E24" s="156" t="s">
        <v>83</v>
      </c>
      <c r="F24" s="156"/>
      <c r="G24" s="156"/>
      <c r="H24" s="156"/>
      <c r="I24" s="156"/>
      <c r="J24" s="156"/>
      <c r="K24" s="156"/>
      <c r="L24" s="156"/>
    </row>
    <row r="25" customFormat="false" ht="15" hidden="false" customHeight="false" outlineLevel="0" collapsed="false">
      <c r="A25" s="123" t="s">
        <v>66</v>
      </c>
      <c r="B25" s="123"/>
      <c r="C25" s="192"/>
      <c r="D25" s="197"/>
      <c r="E25" s="171" t="n">
        <v>18800</v>
      </c>
      <c r="F25" s="172" t="n">
        <v>29700</v>
      </c>
      <c r="G25" s="172" t="n">
        <v>40300</v>
      </c>
      <c r="H25" s="173" t="n">
        <v>50000</v>
      </c>
      <c r="I25" s="171" t="n">
        <v>73700</v>
      </c>
      <c r="J25" s="172" t="n">
        <v>114600</v>
      </c>
      <c r="K25" s="173" t="n">
        <v>280900</v>
      </c>
      <c r="L25" s="174" t="n">
        <v>36800</v>
      </c>
    </row>
    <row r="26" customFormat="false" ht="15" hidden="false" customHeight="false" outlineLevel="0" collapsed="false">
      <c r="A26" s="123"/>
      <c r="B26" s="139" t="s">
        <v>67</v>
      </c>
      <c r="C26" s="166"/>
      <c r="D26" s="166"/>
      <c r="E26" s="175" t="n">
        <v>18200</v>
      </c>
      <c r="F26" s="176" t="n">
        <v>27800</v>
      </c>
      <c r="G26" s="176" t="n">
        <v>37200</v>
      </c>
      <c r="H26" s="177" t="n">
        <v>47200</v>
      </c>
      <c r="I26" s="175" t="n">
        <v>65000</v>
      </c>
      <c r="J26" s="176" t="n">
        <v>74300</v>
      </c>
      <c r="K26" s="177" t="n">
        <v>88400</v>
      </c>
      <c r="L26" s="176" t="n">
        <v>33300</v>
      </c>
    </row>
    <row r="27" customFormat="false" ht="15" hidden="false" customHeight="false" outlineLevel="0" collapsed="false">
      <c r="A27" s="8"/>
      <c r="B27" s="8"/>
      <c r="C27" s="143" t="s">
        <v>68</v>
      </c>
      <c r="D27" s="143"/>
      <c r="E27" s="178" t="n">
        <v>8600</v>
      </c>
      <c r="F27" s="179" t="n">
        <v>13000</v>
      </c>
      <c r="G27" s="179" t="n">
        <v>15200</v>
      </c>
      <c r="H27" s="180" t="n">
        <v>19700</v>
      </c>
      <c r="I27" s="178" t="n">
        <v>25200</v>
      </c>
      <c r="J27" s="179" t="n">
        <v>33700</v>
      </c>
      <c r="K27" s="180" t="n">
        <v>48200</v>
      </c>
      <c r="L27" s="179" t="n">
        <v>14000</v>
      </c>
    </row>
    <row r="28" customFormat="false" ht="15" hidden="false" customHeight="false" outlineLevel="0" collapsed="false">
      <c r="A28" s="8"/>
      <c r="B28" s="8"/>
      <c r="C28" s="143" t="s">
        <v>69</v>
      </c>
      <c r="D28" s="143"/>
      <c r="E28" s="178" t="n">
        <v>5600</v>
      </c>
      <c r="F28" s="179" t="n">
        <v>6800</v>
      </c>
      <c r="G28" s="179" t="n">
        <v>7900</v>
      </c>
      <c r="H28" s="180" t="n">
        <v>8100</v>
      </c>
      <c r="I28" s="178" t="n">
        <v>8900</v>
      </c>
      <c r="J28" s="179" t="n">
        <v>8800</v>
      </c>
      <c r="K28" s="180" t="n">
        <v>8800</v>
      </c>
      <c r="L28" s="179" t="n">
        <v>7100</v>
      </c>
    </row>
    <row r="29" customFormat="false" ht="15" hidden="false" customHeight="false" outlineLevel="0" collapsed="false">
      <c r="A29" s="8"/>
      <c r="B29" s="8"/>
      <c r="C29" s="143" t="s">
        <v>71</v>
      </c>
      <c r="D29" s="143"/>
      <c r="E29" s="178" t="n">
        <v>0</v>
      </c>
      <c r="F29" s="179" t="n">
        <v>1300</v>
      </c>
      <c r="G29" s="179" t="n">
        <v>6300</v>
      </c>
      <c r="H29" s="180" t="n">
        <v>7800</v>
      </c>
      <c r="I29" s="178" t="n">
        <v>11900</v>
      </c>
      <c r="J29" s="179" t="n">
        <v>500</v>
      </c>
      <c r="K29" s="180" t="n">
        <v>0</v>
      </c>
      <c r="L29" s="179" t="n">
        <v>2400</v>
      </c>
      <c r="M29" s="187"/>
    </row>
    <row r="30" customFormat="false" ht="15" hidden="false" customHeight="false" outlineLevel="0" collapsed="false">
      <c r="A30" s="8"/>
      <c r="B30" s="8"/>
      <c r="C30" s="143" t="s">
        <v>72</v>
      </c>
      <c r="D30" s="143"/>
      <c r="E30" s="178" t="n">
        <v>0</v>
      </c>
      <c r="F30" s="179" t="n">
        <v>0</v>
      </c>
      <c r="G30" s="179" t="n">
        <v>0</v>
      </c>
      <c r="H30" s="180" t="n">
        <v>0</v>
      </c>
      <c r="I30" s="178" t="n">
        <v>0</v>
      </c>
      <c r="J30" s="179" t="n">
        <v>0</v>
      </c>
      <c r="K30" s="180" t="n">
        <v>0</v>
      </c>
      <c r="L30" s="179" t="n">
        <v>0</v>
      </c>
    </row>
    <row r="31" customFormat="false" ht="15" hidden="false" customHeight="false" outlineLevel="0" collapsed="false">
      <c r="A31" s="8"/>
      <c r="B31" s="139" t="s">
        <v>73</v>
      </c>
      <c r="C31" s="8"/>
      <c r="D31" s="143"/>
      <c r="E31" s="175" t="n">
        <v>0</v>
      </c>
      <c r="F31" s="176" t="n">
        <v>0</v>
      </c>
      <c r="G31" s="176" t="n">
        <v>0</v>
      </c>
      <c r="H31" s="177" t="n">
        <v>0</v>
      </c>
      <c r="I31" s="175" t="n">
        <v>100</v>
      </c>
      <c r="J31" s="176" t="n">
        <v>7300</v>
      </c>
      <c r="K31" s="177" t="n">
        <v>58300</v>
      </c>
      <c r="L31" s="176" t="n">
        <v>0</v>
      </c>
    </row>
    <row r="32" customFormat="false" ht="15" hidden="false" customHeight="false" outlineLevel="0" collapsed="false">
      <c r="A32" s="8"/>
      <c r="B32" s="8"/>
      <c r="C32" s="8" t="s">
        <v>74</v>
      </c>
      <c r="D32" s="143"/>
      <c r="E32" s="178" t="n">
        <v>0</v>
      </c>
      <c r="F32" s="179" t="n">
        <v>0</v>
      </c>
      <c r="G32" s="179" t="n">
        <v>0</v>
      </c>
      <c r="H32" s="180" t="n">
        <v>0</v>
      </c>
      <c r="I32" s="178" t="n">
        <v>0</v>
      </c>
      <c r="J32" s="179" t="n">
        <v>0</v>
      </c>
      <c r="K32" s="180" t="n">
        <v>6600</v>
      </c>
      <c r="L32" s="179" t="n">
        <v>0</v>
      </c>
    </row>
    <row r="33" customFormat="false" ht="15" hidden="false" customHeight="false" outlineLevel="0" collapsed="false">
      <c r="A33" s="8"/>
      <c r="B33" s="8"/>
      <c r="C33" s="8" t="s">
        <v>75</v>
      </c>
      <c r="D33" s="143"/>
      <c r="E33" s="178" t="n">
        <v>0</v>
      </c>
      <c r="F33" s="179" t="n">
        <v>0</v>
      </c>
      <c r="G33" s="179" t="n">
        <v>0</v>
      </c>
      <c r="H33" s="180" t="n">
        <v>0</v>
      </c>
      <c r="I33" s="178" t="n">
        <v>100</v>
      </c>
      <c r="J33" s="179" t="n">
        <v>2500</v>
      </c>
      <c r="K33" s="180" t="n">
        <v>14700</v>
      </c>
      <c r="L33" s="179" t="n">
        <v>0</v>
      </c>
    </row>
    <row r="34" customFormat="false" ht="15" hidden="false" customHeight="false" outlineLevel="0" collapsed="false">
      <c r="A34" s="8"/>
      <c r="B34" s="8"/>
      <c r="C34" s="8" t="s">
        <v>76</v>
      </c>
      <c r="D34" s="143"/>
      <c r="E34" s="178" t="n">
        <v>0</v>
      </c>
      <c r="F34" s="179" t="n">
        <v>0</v>
      </c>
      <c r="G34" s="179" t="n">
        <v>0</v>
      </c>
      <c r="H34" s="180" t="n">
        <v>0</v>
      </c>
      <c r="I34" s="178" t="n">
        <v>0</v>
      </c>
      <c r="J34" s="179" t="n">
        <v>0</v>
      </c>
      <c r="K34" s="180" t="n">
        <v>2100</v>
      </c>
      <c r="L34" s="179" t="n">
        <v>0</v>
      </c>
    </row>
    <row r="35" customFormat="false" ht="15" hidden="false" customHeight="false" outlineLevel="0" collapsed="false">
      <c r="A35" s="152"/>
      <c r="B35" s="143" t="s">
        <v>77</v>
      </c>
      <c r="C35" s="143"/>
      <c r="D35" s="143"/>
      <c r="E35" s="178" t="n">
        <v>0</v>
      </c>
      <c r="F35" s="179" t="n">
        <v>0</v>
      </c>
      <c r="G35" s="179" t="n">
        <v>100</v>
      </c>
      <c r="H35" s="180" t="n">
        <v>100</v>
      </c>
      <c r="I35" s="178" t="n">
        <v>300</v>
      </c>
      <c r="J35" s="179" t="n">
        <v>1600</v>
      </c>
      <c r="K35" s="180" t="n">
        <v>10600</v>
      </c>
      <c r="L35" s="179" t="n">
        <v>100</v>
      </c>
    </row>
    <row r="36" customFormat="false" ht="15" hidden="false" customHeight="false" outlineLevel="0" collapsed="false">
      <c r="A36" s="152"/>
      <c r="B36" s="143" t="s">
        <v>78</v>
      </c>
      <c r="C36" s="143"/>
      <c r="D36" s="143"/>
      <c r="E36" s="178" t="n">
        <v>0</v>
      </c>
      <c r="F36" s="179" t="n">
        <v>0</v>
      </c>
      <c r="G36" s="179" t="n">
        <v>0</v>
      </c>
      <c r="H36" s="180" t="n">
        <v>0</v>
      </c>
      <c r="I36" s="178" t="n">
        <v>0</v>
      </c>
      <c r="J36" s="179" t="n">
        <v>0</v>
      </c>
      <c r="K36" s="180" t="n">
        <v>0</v>
      </c>
      <c r="L36" s="179" t="n">
        <v>0</v>
      </c>
    </row>
    <row r="37" customFormat="false" ht="15" hidden="false" customHeight="false" outlineLevel="0" collapsed="false">
      <c r="A37" s="152"/>
      <c r="B37" s="143" t="s">
        <v>79</v>
      </c>
      <c r="C37" s="143"/>
      <c r="D37" s="143"/>
      <c r="E37" s="178" t="n">
        <v>0</v>
      </c>
      <c r="F37" s="179" t="n">
        <v>0</v>
      </c>
      <c r="G37" s="179" t="n">
        <v>0</v>
      </c>
      <c r="H37" s="180" t="n">
        <v>0</v>
      </c>
      <c r="I37" s="178" t="n">
        <v>0</v>
      </c>
      <c r="J37" s="179" t="n">
        <v>0</v>
      </c>
      <c r="K37" s="180" t="n">
        <v>0</v>
      </c>
      <c r="L37" s="179" t="n">
        <v>0</v>
      </c>
    </row>
    <row r="38" customFormat="false" ht="15" hidden="false" customHeight="false" outlineLevel="0" collapsed="false">
      <c r="A38" s="194" t="s">
        <v>80</v>
      </c>
      <c r="B38" s="194"/>
      <c r="C38" s="143"/>
      <c r="D38" s="143"/>
      <c r="E38" s="181" t="n">
        <v>700</v>
      </c>
      <c r="F38" s="174" t="n">
        <v>2400</v>
      </c>
      <c r="G38" s="174" t="n">
        <v>4300</v>
      </c>
      <c r="H38" s="182" t="n">
        <v>6400</v>
      </c>
      <c r="I38" s="181" t="n">
        <v>11200</v>
      </c>
      <c r="J38" s="174" t="n">
        <v>19400</v>
      </c>
      <c r="K38" s="182" t="n">
        <v>56600</v>
      </c>
      <c r="L38" s="174" t="n">
        <v>3600</v>
      </c>
    </row>
    <row r="39" customFormat="false" ht="15" hidden="false" customHeight="false" outlineLevel="0" collapsed="false">
      <c r="A39" s="147" t="s">
        <v>81</v>
      </c>
      <c r="B39" s="147"/>
      <c r="C39" s="150"/>
      <c r="D39" s="150"/>
      <c r="E39" s="181" t="n">
        <v>18400</v>
      </c>
      <c r="F39" s="174" t="n">
        <v>26800</v>
      </c>
      <c r="G39" s="174" t="n">
        <v>35300</v>
      </c>
      <c r="H39" s="182" t="n">
        <v>43600</v>
      </c>
      <c r="I39" s="181" t="n">
        <v>62300</v>
      </c>
      <c r="J39" s="174" t="n">
        <v>91400</v>
      </c>
      <c r="K39" s="182" t="n">
        <v>227400</v>
      </c>
      <c r="L39" s="174" t="n">
        <v>33200</v>
      </c>
    </row>
    <row r="40" customFormat="false" ht="15.75" hidden="false" customHeight="false" outlineLevel="0" collapsed="false">
      <c r="A40" s="147"/>
      <c r="B40" s="151" t="s">
        <v>82</v>
      </c>
      <c r="C40" s="61"/>
      <c r="D40" s="195"/>
      <c r="E40" s="183" t="n">
        <v>17500</v>
      </c>
      <c r="F40" s="184" t="n">
        <v>25400</v>
      </c>
      <c r="G40" s="184" t="n">
        <v>33000</v>
      </c>
      <c r="H40" s="185" t="n">
        <v>41100</v>
      </c>
      <c r="I40" s="183" t="n">
        <v>54700</v>
      </c>
      <c r="J40" s="184" t="n">
        <v>62500</v>
      </c>
      <c r="K40" s="185" t="n">
        <v>70700</v>
      </c>
      <c r="L40" s="184" t="n">
        <v>30200</v>
      </c>
    </row>
    <row r="41" customFormat="false" ht="15.75" hidden="false" customHeight="false" outlineLevel="0" collapsed="false">
      <c r="A41" s="131"/>
      <c r="B41" s="131"/>
      <c r="C41" s="132"/>
      <c r="D41" s="132"/>
      <c r="E41" s="156" t="s">
        <v>111</v>
      </c>
      <c r="F41" s="156"/>
      <c r="G41" s="156"/>
      <c r="H41" s="156"/>
      <c r="I41" s="156"/>
      <c r="J41" s="156"/>
      <c r="K41" s="156"/>
      <c r="L41" s="156"/>
    </row>
    <row r="42" customFormat="false" ht="15" hidden="false" customHeight="false" outlineLevel="0" collapsed="false">
      <c r="A42" s="123" t="s">
        <v>66</v>
      </c>
      <c r="B42" s="123"/>
      <c r="C42" s="192"/>
      <c r="D42" s="192"/>
      <c r="E42" s="171" t="n">
        <v>19900</v>
      </c>
      <c r="F42" s="172" t="n">
        <v>28200</v>
      </c>
      <c r="G42" s="172" t="n">
        <v>38100</v>
      </c>
      <c r="H42" s="173" t="n">
        <v>47200</v>
      </c>
      <c r="I42" s="171" t="n">
        <v>64600</v>
      </c>
      <c r="J42" s="172" t="n">
        <v>106000</v>
      </c>
      <c r="K42" s="173" t="n">
        <v>264600</v>
      </c>
      <c r="L42" s="174" t="n">
        <v>35800</v>
      </c>
    </row>
    <row r="43" customFormat="false" ht="15" hidden="false" customHeight="false" outlineLevel="0" collapsed="false">
      <c r="A43" s="123"/>
      <c r="B43" s="139" t="s">
        <v>67</v>
      </c>
      <c r="C43" s="166"/>
      <c r="D43" s="166"/>
      <c r="E43" s="175" t="n">
        <v>19500</v>
      </c>
      <c r="F43" s="176" t="n">
        <v>26800</v>
      </c>
      <c r="G43" s="176" t="n">
        <v>36300</v>
      </c>
      <c r="H43" s="177" t="n">
        <v>43100</v>
      </c>
      <c r="I43" s="175" t="n">
        <v>56600</v>
      </c>
      <c r="J43" s="176" t="n">
        <v>71400</v>
      </c>
      <c r="K43" s="177" t="n">
        <v>82100</v>
      </c>
      <c r="L43" s="176" t="n">
        <v>32500</v>
      </c>
    </row>
    <row r="44" customFormat="false" ht="15" hidden="false" customHeight="false" outlineLevel="0" collapsed="false">
      <c r="A44" s="8"/>
      <c r="B44" s="8"/>
      <c r="C44" s="143" t="s">
        <v>68</v>
      </c>
      <c r="D44" s="143"/>
      <c r="E44" s="178" t="n">
        <v>5200</v>
      </c>
      <c r="F44" s="179" t="n">
        <v>5200</v>
      </c>
      <c r="G44" s="179" t="n">
        <v>5500</v>
      </c>
      <c r="H44" s="180" t="n">
        <v>7000</v>
      </c>
      <c r="I44" s="178" t="n">
        <v>7300</v>
      </c>
      <c r="J44" s="179" t="n">
        <v>18400</v>
      </c>
      <c r="K44" s="180" t="n">
        <v>36800</v>
      </c>
      <c r="L44" s="179" t="n">
        <v>6000</v>
      </c>
    </row>
    <row r="45" customFormat="false" ht="15" hidden="false" customHeight="false" outlineLevel="0" collapsed="false">
      <c r="A45" s="8"/>
      <c r="B45" s="8"/>
      <c r="C45" s="143" t="s">
        <v>69</v>
      </c>
      <c r="D45" s="143"/>
      <c r="E45" s="178" t="n">
        <v>9600</v>
      </c>
      <c r="F45" s="179" t="n">
        <v>11700</v>
      </c>
      <c r="G45" s="179" t="n">
        <v>13100</v>
      </c>
      <c r="H45" s="180" t="n">
        <v>13900</v>
      </c>
      <c r="I45" s="178" t="n">
        <v>15700</v>
      </c>
      <c r="J45" s="179" t="n">
        <v>15600</v>
      </c>
      <c r="K45" s="180" t="n">
        <v>16300</v>
      </c>
      <c r="L45" s="179" t="n">
        <v>12200</v>
      </c>
    </row>
    <row r="46" customFormat="false" ht="15" hidden="false" customHeight="false" outlineLevel="0" collapsed="false">
      <c r="A46" s="8"/>
      <c r="B46" s="8"/>
      <c r="C46" s="143" t="s">
        <v>71</v>
      </c>
      <c r="D46" s="143"/>
      <c r="E46" s="178" t="n">
        <v>0</v>
      </c>
      <c r="F46" s="179" t="n">
        <v>2100</v>
      </c>
      <c r="G46" s="179" t="n">
        <v>7300</v>
      </c>
      <c r="H46" s="180" t="n">
        <v>10700</v>
      </c>
      <c r="I46" s="178" t="n">
        <v>12000</v>
      </c>
      <c r="J46" s="179" t="n">
        <v>1600</v>
      </c>
      <c r="K46" s="180" t="n">
        <v>0</v>
      </c>
      <c r="L46" s="179" t="n">
        <v>3200</v>
      </c>
    </row>
    <row r="47" customFormat="false" ht="15" hidden="false" customHeight="false" outlineLevel="0" collapsed="false">
      <c r="A47" s="8"/>
      <c r="B47" s="8"/>
      <c r="C47" s="143" t="s">
        <v>72</v>
      </c>
      <c r="D47" s="143"/>
      <c r="E47" s="178" t="n">
        <v>0</v>
      </c>
      <c r="F47" s="179" t="n">
        <v>0</v>
      </c>
      <c r="G47" s="179" t="n">
        <v>0</v>
      </c>
      <c r="H47" s="180" t="n">
        <v>0</v>
      </c>
      <c r="I47" s="178" t="n">
        <v>0</v>
      </c>
      <c r="J47" s="179" t="n">
        <v>0</v>
      </c>
      <c r="K47" s="180" t="n">
        <v>0</v>
      </c>
      <c r="L47" s="179" t="n">
        <v>0</v>
      </c>
    </row>
    <row r="48" customFormat="false" ht="15" hidden="false" customHeight="false" outlineLevel="0" collapsed="false">
      <c r="A48" s="8"/>
      <c r="B48" s="139" t="s">
        <v>73</v>
      </c>
      <c r="C48" s="8"/>
      <c r="D48" s="143"/>
      <c r="E48" s="175" t="n">
        <v>0</v>
      </c>
      <c r="F48" s="176" t="n">
        <v>0</v>
      </c>
      <c r="G48" s="176" t="n">
        <v>0</v>
      </c>
      <c r="H48" s="177" t="n">
        <v>0</v>
      </c>
      <c r="I48" s="175" t="n">
        <v>100</v>
      </c>
      <c r="J48" s="176" t="n">
        <v>6300</v>
      </c>
      <c r="K48" s="177" t="n">
        <v>55300</v>
      </c>
      <c r="L48" s="176" t="n">
        <v>0</v>
      </c>
    </row>
    <row r="49" customFormat="false" ht="15" hidden="false" customHeight="false" outlineLevel="0" collapsed="false">
      <c r="A49" s="8"/>
      <c r="B49" s="8"/>
      <c r="C49" s="8" t="s">
        <v>74</v>
      </c>
      <c r="D49" s="143"/>
      <c r="E49" s="178" t="n">
        <v>0</v>
      </c>
      <c r="F49" s="179" t="n">
        <v>0</v>
      </c>
      <c r="G49" s="179" t="n">
        <v>0</v>
      </c>
      <c r="H49" s="180" t="n">
        <v>0</v>
      </c>
      <c r="I49" s="178" t="n">
        <v>0</v>
      </c>
      <c r="J49" s="179" t="n">
        <v>0</v>
      </c>
      <c r="K49" s="180" t="n">
        <v>700</v>
      </c>
      <c r="L49" s="179" t="n">
        <v>0</v>
      </c>
    </row>
    <row r="50" customFormat="false" ht="15" hidden="false" customHeight="false" outlineLevel="0" collapsed="false">
      <c r="A50" s="8"/>
      <c r="B50" s="8"/>
      <c r="C50" s="8" t="s">
        <v>75</v>
      </c>
      <c r="D50" s="143"/>
      <c r="E50" s="178" t="n">
        <v>0</v>
      </c>
      <c r="F50" s="179" t="n">
        <v>0</v>
      </c>
      <c r="G50" s="179" t="n">
        <v>0</v>
      </c>
      <c r="H50" s="180" t="n">
        <v>0</v>
      </c>
      <c r="I50" s="178" t="n">
        <v>100</v>
      </c>
      <c r="J50" s="179" t="n">
        <v>2700</v>
      </c>
      <c r="K50" s="180" t="n">
        <v>14300</v>
      </c>
      <c r="L50" s="179" t="n">
        <v>0</v>
      </c>
    </row>
    <row r="51" customFormat="false" ht="15" hidden="false" customHeight="false" outlineLevel="0" collapsed="false">
      <c r="A51" s="8"/>
      <c r="B51" s="8"/>
      <c r="C51" s="8" t="s">
        <v>76</v>
      </c>
      <c r="D51" s="143"/>
      <c r="E51" s="178" t="n">
        <v>0</v>
      </c>
      <c r="F51" s="179" t="n">
        <v>0</v>
      </c>
      <c r="G51" s="179" t="n">
        <v>0</v>
      </c>
      <c r="H51" s="180" t="n">
        <v>0</v>
      </c>
      <c r="I51" s="178" t="n">
        <v>0</v>
      </c>
      <c r="J51" s="179" t="n">
        <v>0</v>
      </c>
      <c r="K51" s="180" t="n">
        <v>3100</v>
      </c>
      <c r="L51" s="179" t="n">
        <v>0</v>
      </c>
    </row>
    <row r="52" customFormat="false" ht="15" hidden="false" customHeight="false" outlineLevel="0" collapsed="false">
      <c r="A52" s="152"/>
      <c r="B52" s="143" t="s">
        <v>77</v>
      </c>
      <c r="C52" s="143"/>
      <c r="D52" s="143"/>
      <c r="E52" s="178" t="n">
        <v>0</v>
      </c>
      <c r="F52" s="179" t="n">
        <v>0</v>
      </c>
      <c r="G52" s="179" t="n">
        <v>100</v>
      </c>
      <c r="H52" s="180" t="n">
        <v>100</v>
      </c>
      <c r="I52" s="178" t="n">
        <v>400</v>
      </c>
      <c r="J52" s="179" t="n">
        <v>2100</v>
      </c>
      <c r="K52" s="180" t="n">
        <v>10100</v>
      </c>
      <c r="L52" s="179" t="n">
        <v>100</v>
      </c>
    </row>
    <row r="53" customFormat="false" ht="15" hidden="false" customHeight="false" outlineLevel="0" collapsed="false">
      <c r="A53" s="152"/>
      <c r="B53" s="143" t="s">
        <v>78</v>
      </c>
      <c r="C53" s="143"/>
      <c r="D53" s="143"/>
      <c r="E53" s="178" t="n">
        <v>0</v>
      </c>
      <c r="F53" s="179" t="n">
        <v>0</v>
      </c>
      <c r="G53" s="179" t="n">
        <v>0</v>
      </c>
      <c r="H53" s="180" t="n">
        <v>0</v>
      </c>
      <c r="I53" s="178" t="n">
        <v>0</v>
      </c>
      <c r="J53" s="179" t="n">
        <v>0</v>
      </c>
      <c r="K53" s="180" t="n">
        <v>0</v>
      </c>
      <c r="L53" s="179" t="n">
        <v>0</v>
      </c>
    </row>
    <row r="54" customFormat="false" ht="15" hidden="false" customHeight="false" outlineLevel="0" collapsed="false">
      <c r="A54" s="152"/>
      <c r="B54" s="143" t="s">
        <v>79</v>
      </c>
      <c r="C54" s="143"/>
      <c r="D54" s="143"/>
      <c r="E54" s="178" t="n">
        <v>0</v>
      </c>
      <c r="F54" s="179" t="n">
        <v>0</v>
      </c>
      <c r="G54" s="179" t="n">
        <v>0</v>
      </c>
      <c r="H54" s="180" t="n">
        <v>0</v>
      </c>
      <c r="I54" s="178" t="n">
        <v>0</v>
      </c>
      <c r="J54" s="179" t="n">
        <v>0</v>
      </c>
      <c r="K54" s="180" t="n">
        <v>0</v>
      </c>
      <c r="L54" s="179" t="n">
        <v>0</v>
      </c>
    </row>
    <row r="55" customFormat="false" ht="15" hidden="false" customHeight="false" outlineLevel="0" collapsed="false">
      <c r="A55" s="194" t="s">
        <v>80</v>
      </c>
      <c r="B55" s="194"/>
      <c r="C55" s="143"/>
      <c r="D55" s="143"/>
      <c r="E55" s="181" t="n">
        <v>300</v>
      </c>
      <c r="F55" s="174" t="n">
        <v>1100</v>
      </c>
      <c r="G55" s="174" t="n">
        <v>2800</v>
      </c>
      <c r="H55" s="182" t="n">
        <v>4500</v>
      </c>
      <c r="I55" s="181" t="n">
        <v>7700</v>
      </c>
      <c r="J55" s="174" t="n">
        <v>16900</v>
      </c>
      <c r="K55" s="182" t="n">
        <v>51000</v>
      </c>
      <c r="L55" s="174" t="n">
        <v>2300</v>
      </c>
    </row>
    <row r="56" customFormat="false" ht="15" hidden="false" customHeight="false" outlineLevel="0" collapsed="false">
      <c r="A56" s="147" t="s">
        <v>81</v>
      </c>
      <c r="B56" s="147"/>
      <c r="C56" s="150"/>
      <c r="D56" s="150"/>
      <c r="E56" s="181" t="n">
        <v>19300</v>
      </c>
      <c r="F56" s="174" t="n">
        <v>26900</v>
      </c>
      <c r="G56" s="174" t="n">
        <v>35200</v>
      </c>
      <c r="H56" s="182" t="n">
        <v>42400</v>
      </c>
      <c r="I56" s="181" t="n">
        <v>56000</v>
      </c>
      <c r="J56" s="174" t="n">
        <v>88400</v>
      </c>
      <c r="K56" s="182" t="n">
        <v>207300</v>
      </c>
      <c r="L56" s="174" t="n">
        <v>33200</v>
      </c>
    </row>
    <row r="57" customFormat="false" ht="15.75" hidden="false" customHeight="false" outlineLevel="0" collapsed="false">
      <c r="A57" s="157"/>
      <c r="B57" s="158" t="s">
        <v>82</v>
      </c>
      <c r="C57" s="159"/>
      <c r="D57" s="51"/>
      <c r="E57" s="183" t="n">
        <v>18900</v>
      </c>
      <c r="F57" s="184" t="n">
        <v>25400</v>
      </c>
      <c r="G57" s="184" t="n">
        <v>33100</v>
      </c>
      <c r="H57" s="185" t="n">
        <v>39400</v>
      </c>
      <c r="I57" s="183" t="n">
        <v>50000</v>
      </c>
      <c r="J57" s="184" t="n">
        <v>58900</v>
      </c>
      <c r="K57" s="185" t="n">
        <v>67100</v>
      </c>
      <c r="L57" s="184" t="n">
        <v>30400</v>
      </c>
    </row>
    <row r="58" customFormat="false" ht="15" hidden="false" customHeight="false" outlineLevel="0" collapsed="false">
      <c r="A58" s="163" t="s">
        <v>85</v>
      </c>
      <c r="B58" s="163"/>
      <c r="C58" s="163"/>
      <c r="D58" s="152"/>
      <c r="E58" s="145"/>
      <c r="F58" s="145"/>
      <c r="G58" s="145"/>
      <c r="H58" s="145"/>
      <c r="I58" s="145"/>
      <c r="J58" s="145"/>
      <c r="K58" s="145"/>
      <c r="L58" s="145"/>
    </row>
    <row r="59" customFormat="false" ht="15" hidden="false" customHeight="false" outlineLevel="0" collapsed="false">
      <c r="A59" s="163"/>
      <c r="B59" s="163"/>
      <c r="C59" s="152"/>
      <c r="D59" s="152"/>
      <c r="E59" s="145"/>
      <c r="F59" s="145"/>
      <c r="G59" s="145"/>
      <c r="H59" s="145"/>
      <c r="I59" s="145"/>
      <c r="J59" s="145"/>
      <c r="K59" s="145"/>
      <c r="L59" s="145"/>
    </row>
    <row r="60" customFormat="false" ht="15" hidden="false" customHeight="false" outlineLevel="0" collapsed="false">
      <c r="A60" s="123" t="e">
        <f aca="true">CONCATENATE(MID(CELL("filename",A60),FIND("]",CELL("filename",A60))+1,255)," (continued)")</f>
        <v>#VALUE!</v>
      </c>
      <c r="B60" s="123"/>
      <c r="C60" s="152"/>
      <c r="D60" s="152"/>
      <c r="E60" s="145"/>
      <c r="F60" s="145"/>
      <c r="G60" s="145"/>
      <c r="H60" s="145"/>
      <c r="I60" s="145"/>
      <c r="J60" s="145"/>
      <c r="K60" s="145"/>
      <c r="L60" s="145"/>
    </row>
    <row r="61" customFormat="false" ht="15" hidden="false" customHeight="false" outlineLevel="0" collapsed="false">
      <c r="A61" s="123" t="str">
        <f aca="false">A2</f>
        <v>Median Per Capita Income by Source</v>
      </c>
      <c r="B61" s="123"/>
      <c r="C61" s="152"/>
      <c r="D61" s="152"/>
      <c r="E61" s="145"/>
      <c r="F61" s="145"/>
      <c r="G61" s="145"/>
      <c r="H61" s="145"/>
      <c r="I61" s="145"/>
      <c r="J61" s="145"/>
      <c r="K61" s="145"/>
      <c r="L61" s="145"/>
    </row>
    <row r="62" customFormat="false" ht="31.5" hidden="false" customHeight="true" outlineLevel="0" collapsed="false">
      <c r="A62" s="4" t="s">
        <v>131</v>
      </c>
      <c r="B62" s="4"/>
      <c r="C62" s="4"/>
      <c r="D62" s="4"/>
      <c r="E62" s="4"/>
      <c r="F62" s="4"/>
      <c r="G62" s="4"/>
      <c r="H62" s="4"/>
      <c r="I62" s="4"/>
      <c r="J62" s="4"/>
      <c r="K62" s="4"/>
      <c r="L62" s="4"/>
    </row>
    <row r="63" customFormat="false" ht="15" hidden="false" customHeight="false" outlineLevel="0" collapsed="false">
      <c r="A63" s="139"/>
      <c r="B63" s="139"/>
      <c r="C63" s="152"/>
      <c r="D63" s="152"/>
      <c r="E63" s="145"/>
      <c r="F63" s="145"/>
      <c r="G63" s="145"/>
      <c r="H63" s="145"/>
      <c r="I63" s="145"/>
      <c r="J63" s="145"/>
      <c r="K63" s="145"/>
      <c r="L63" s="145"/>
    </row>
    <row r="64" customFormat="false" ht="15.75" hidden="false" customHeight="false" outlineLevel="0" collapsed="false">
      <c r="A64" s="5"/>
      <c r="B64" s="5"/>
      <c r="C64" s="5"/>
      <c r="D64" s="5"/>
      <c r="E64" s="63" t="s">
        <v>3</v>
      </c>
      <c r="F64" s="63"/>
      <c r="G64" s="63"/>
      <c r="H64" s="63"/>
      <c r="I64" s="63"/>
      <c r="J64" s="63"/>
      <c r="K64" s="63"/>
      <c r="L64" s="7" t="s">
        <v>4</v>
      </c>
    </row>
    <row r="65" customFormat="false" ht="33" hidden="false" customHeight="true" outlineLevel="0" collapsed="false">
      <c r="A65" s="124" t="s">
        <v>64</v>
      </c>
      <c r="B65" s="124"/>
      <c r="C65" s="124"/>
      <c r="D65" s="125"/>
      <c r="E65" s="126" t="s">
        <v>5</v>
      </c>
      <c r="F65" s="127" t="s">
        <v>6</v>
      </c>
      <c r="G65" s="127" t="s">
        <v>7</v>
      </c>
      <c r="H65" s="128" t="s">
        <v>8</v>
      </c>
      <c r="I65" s="129" t="s">
        <v>9</v>
      </c>
      <c r="J65" s="127" t="s">
        <v>10</v>
      </c>
      <c r="K65" s="128" t="s">
        <v>11</v>
      </c>
      <c r="L65" s="130" t="s">
        <v>12</v>
      </c>
    </row>
    <row r="66" customFormat="false" ht="15.75" hidden="false" customHeight="false" outlineLevel="0" collapsed="false">
      <c r="A66" s="131"/>
      <c r="B66" s="131"/>
      <c r="C66" s="132"/>
      <c r="D66" s="132"/>
      <c r="E66" s="156" t="s">
        <v>87</v>
      </c>
      <c r="F66" s="156"/>
      <c r="G66" s="156"/>
      <c r="H66" s="156"/>
      <c r="I66" s="156"/>
      <c r="J66" s="156"/>
      <c r="K66" s="156"/>
      <c r="L66" s="156"/>
    </row>
    <row r="67" customFormat="false" ht="15" hidden="false" customHeight="false" outlineLevel="0" collapsed="false">
      <c r="A67" s="123" t="s">
        <v>66</v>
      </c>
      <c r="B67" s="123"/>
      <c r="C67" s="192"/>
      <c r="D67" s="192"/>
      <c r="E67" s="171" t="n">
        <v>19500</v>
      </c>
      <c r="F67" s="172" t="n">
        <v>27700</v>
      </c>
      <c r="G67" s="172" t="n">
        <v>37400</v>
      </c>
      <c r="H67" s="173" t="n">
        <v>45100</v>
      </c>
      <c r="I67" s="171" t="n">
        <v>61400</v>
      </c>
      <c r="J67" s="172" t="n">
        <v>100500</v>
      </c>
      <c r="K67" s="173" t="n">
        <v>223700</v>
      </c>
      <c r="L67" s="174" t="n">
        <v>34600</v>
      </c>
    </row>
    <row r="68" customFormat="false" ht="15" hidden="false" customHeight="false" outlineLevel="0" collapsed="false">
      <c r="A68" s="123"/>
      <c r="B68" s="139" t="s">
        <v>67</v>
      </c>
      <c r="C68" s="166"/>
      <c r="D68" s="166"/>
      <c r="E68" s="175" t="n">
        <v>18500</v>
      </c>
      <c r="F68" s="176" t="n">
        <v>25900</v>
      </c>
      <c r="G68" s="176" t="n">
        <v>35100</v>
      </c>
      <c r="H68" s="177" t="n">
        <v>41200</v>
      </c>
      <c r="I68" s="175" t="n">
        <v>54300</v>
      </c>
      <c r="J68" s="176" t="n">
        <v>70500</v>
      </c>
      <c r="K68" s="177" t="n">
        <v>71300</v>
      </c>
      <c r="L68" s="176" t="n">
        <v>31500</v>
      </c>
    </row>
    <row r="69" customFormat="false" ht="15" hidden="false" customHeight="false" outlineLevel="0" collapsed="false">
      <c r="A69" s="8"/>
      <c r="B69" s="8"/>
      <c r="C69" s="143" t="s">
        <v>68</v>
      </c>
      <c r="D69" s="143"/>
      <c r="E69" s="178" t="n">
        <v>4100</v>
      </c>
      <c r="F69" s="179" t="n">
        <v>3300</v>
      </c>
      <c r="G69" s="179" t="n">
        <v>3500</v>
      </c>
      <c r="H69" s="180" t="n">
        <v>4400</v>
      </c>
      <c r="I69" s="178" t="n">
        <v>4600</v>
      </c>
      <c r="J69" s="179" t="n">
        <v>14700</v>
      </c>
      <c r="K69" s="180" t="n">
        <v>21600</v>
      </c>
      <c r="L69" s="179" t="n">
        <v>4100</v>
      </c>
    </row>
    <row r="70" customFormat="false" ht="15" hidden="false" customHeight="false" outlineLevel="0" collapsed="false">
      <c r="A70" s="8"/>
      <c r="B70" s="8"/>
      <c r="C70" s="143" t="s">
        <v>69</v>
      </c>
      <c r="D70" s="143"/>
      <c r="E70" s="178" t="n">
        <v>10000</v>
      </c>
      <c r="F70" s="179" t="n">
        <v>12600</v>
      </c>
      <c r="G70" s="179" t="n">
        <v>14100</v>
      </c>
      <c r="H70" s="180" t="n">
        <v>15000</v>
      </c>
      <c r="I70" s="178" t="n">
        <v>16300</v>
      </c>
      <c r="J70" s="179" t="n">
        <v>16500</v>
      </c>
      <c r="K70" s="180" t="n">
        <v>17300</v>
      </c>
      <c r="L70" s="179" t="n">
        <v>13100</v>
      </c>
    </row>
    <row r="71" customFormat="false" ht="15" hidden="false" customHeight="false" outlineLevel="0" collapsed="false">
      <c r="A71" s="8"/>
      <c r="B71" s="8"/>
      <c r="C71" s="143" t="s">
        <v>71</v>
      </c>
      <c r="D71" s="143"/>
      <c r="E71" s="178" t="n">
        <v>0</v>
      </c>
      <c r="F71" s="179" t="n">
        <v>2400</v>
      </c>
      <c r="G71" s="179" t="n">
        <v>7100</v>
      </c>
      <c r="H71" s="180" t="n">
        <v>10900</v>
      </c>
      <c r="I71" s="178" t="n">
        <v>12500</v>
      </c>
      <c r="J71" s="179" t="n">
        <v>2400</v>
      </c>
      <c r="K71" s="180" t="n">
        <v>100</v>
      </c>
      <c r="L71" s="179" t="n">
        <v>3600</v>
      </c>
    </row>
    <row r="72" customFormat="false" ht="15" hidden="false" customHeight="false" outlineLevel="0" collapsed="false">
      <c r="A72" s="8"/>
      <c r="B72" s="8"/>
      <c r="C72" s="143" t="s">
        <v>72</v>
      </c>
      <c r="D72" s="143"/>
      <c r="E72" s="178" t="n">
        <v>0</v>
      </c>
      <c r="F72" s="179" t="n">
        <v>0</v>
      </c>
      <c r="G72" s="179" t="n">
        <v>0</v>
      </c>
      <c r="H72" s="180" t="n">
        <v>0</v>
      </c>
      <c r="I72" s="178" t="n">
        <v>0</v>
      </c>
      <c r="J72" s="179" t="n">
        <v>0</v>
      </c>
      <c r="K72" s="180" t="n">
        <v>0</v>
      </c>
      <c r="L72" s="179" t="n">
        <v>0</v>
      </c>
    </row>
    <row r="73" customFormat="false" ht="15" hidden="false" customHeight="false" outlineLevel="0" collapsed="false">
      <c r="A73" s="8"/>
      <c r="B73" s="139" t="s">
        <v>73</v>
      </c>
      <c r="C73" s="8"/>
      <c r="D73" s="143"/>
      <c r="E73" s="175" t="n">
        <v>0</v>
      </c>
      <c r="F73" s="176" t="n">
        <v>0</v>
      </c>
      <c r="G73" s="176" t="n">
        <v>0</v>
      </c>
      <c r="H73" s="177" t="n">
        <v>0</v>
      </c>
      <c r="I73" s="175" t="n">
        <v>100</v>
      </c>
      <c r="J73" s="176" t="n">
        <v>4600</v>
      </c>
      <c r="K73" s="177" t="n">
        <v>46700</v>
      </c>
      <c r="L73" s="176" t="n">
        <v>0</v>
      </c>
    </row>
    <row r="74" customFormat="false" ht="15" hidden="false" customHeight="false" outlineLevel="0" collapsed="false">
      <c r="A74" s="8"/>
      <c r="B74" s="8"/>
      <c r="C74" s="8" t="s">
        <v>74</v>
      </c>
      <c r="D74" s="143"/>
      <c r="E74" s="178" t="n">
        <v>0</v>
      </c>
      <c r="F74" s="179" t="n">
        <v>0</v>
      </c>
      <c r="G74" s="179" t="n">
        <v>0</v>
      </c>
      <c r="H74" s="180" t="n">
        <v>0</v>
      </c>
      <c r="I74" s="178" t="n">
        <v>0</v>
      </c>
      <c r="J74" s="179" t="n">
        <v>0</v>
      </c>
      <c r="K74" s="180" t="n">
        <v>300</v>
      </c>
      <c r="L74" s="179" t="n">
        <v>0</v>
      </c>
    </row>
    <row r="75" customFormat="false" ht="15" hidden="false" customHeight="false" outlineLevel="0" collapsed="false">
      <c r="A75" s="8"/>
      <c r="B75" s="8"/>
      <c r="C75" s="8" t="s">
        <v>75</v>
      </c>
      <c r="D75" s="143"/>
      <c r="E75" s="178" t="n">
        <v>0</v>
      </c>
      <c r="F75" s="179" t="n">
        <v>0</v>
      </c>
      <c r="G75" s="179" t="n">
        <v>0</v>
      </c>
      <c r="H75" s="180" t="n">
        <v>0</v>
      </c>
      <c r="I75" s="178" t="n">
        <v>100</v>
      </c>
      <c r="J75" s="179" t="n">
        <v>2000</v>
      </c>
      <c r="K75" s="180" t="n">
        <v>15000</v>
      </c>
      <c r="L75" s="179" t="n">
        <v>0</v>
      </c>
    </row>
    <row r="76" customFormat="false" ht="15" hidden="false" customHeight="false" outlineLevel="0" collapsed="false">
      <c r="A76" s="8"/>
      <c r="B76" s="8"/>
      <c r="C76" s="8" t="s">
        <v>76</v>
      </c>
      <c r="D76" s="143"/>
      <c r="E76" s="178" t="n">
        <v>0</v>
      </c>
      <c r="F76" s="179" t="n">
        <v>0</v>
      </c>
      <c r="G76" s="179" t="n">
        <v>0</v>
      </c>
      <c r="H76" s="180" t="n">
        <v>0</v>
      </c>
      <c r="I76" s="178" t="n">
        <v>0</v>
      </c>
      <c r="J76" s="179" t="n">
        <v>0</v>
      </c>
      <c r="K76" s="180" t="n">
        <v>2400</v>
      </c>
      <c r="L76" s="179" t="n">
        <v>0</v>
      </c>
    </row>
    <row r="77" customFormat="false" ht="15" hidden="false" customHeight="false" outlineLevel="0" collapsed="false">
      <c r="A77" s="152"/>
      <c r="B77" s="143" t="s">
        <v>77</v>
      </c>
      <c r="C77" s="143"/>
      <c r="D77" s="143"/>
      <c r="E77" s="178" t="n">
        <v>0</v>
      </c>
      <c r="F77" s="179" t="n">
        <v>0</v>
      </c>
      <c r="G77" s="179" t="n">
        <v>100</v>
      </c>
      <c r="H77" s="180" t="n">
        <v>100</v>
      </c>
      <c r="I77" s="178" t="n">
        <v>300</v>
      </c>
      <c r="J77" s="179" t="n">
        <v>2700</v>
      </c>
      <c r="K77" s="180" t="n">
        <v>8500</v>
      </c>
      <c r="L77" s="179" t="n">
        <v>100</v>
      </c>
    </row>
    <row r="78" customFormat="false" ht="15" hidden="false" customHeight="false" outlineLevel="0" collapsed="false">
      <c r="A78" s="152"/>
      <c r="B78" s="143" t="s">
        <v>78</v>
      </c>
      <c r="C78" s="143"/>
      <c r="D78" s="143"/>
      <c r="E78" s="178" t="n">
        <v>0</v>
      </c>
      <c r="F78" s="179" t="n">
        <v>0</v>
      </c>
      <c r="G78" s="179" t="n">
        <v>0</v>
      </c>
      <c r="H78" s="180" t="n">
        <v>0</v>
      </c>
      <c r="I78" s="178" t="n">
        <v>0</v>
      </c>
      <c r="J78" s="179" t="n">
        <v>0</v>
      </c>
      <c r="K78" s="180" t="n">
        <v>0</v>
      </c>
      <c r="L78" s="179" t="n">
        <v>0</v>
      </c>
    </row>
    <row r="79" customFormat="false" ht="15" hidden="false" customHeight="false" outlineLevel="0" collapsed="false">
      <c r="A79" s="152"/>
      <c r="B79" s="143" t="s">
        <v>79</v>
      </c>
      <c r="C79" s="143"/>
      <c r="D79" s="143"/>
      <c r="E79" s="178" t="n">
        <v>0</v>
      </c>
      <c r="F79" s="179" t="n">
        <v>0</v>
      </c>
      <c r="G79" s="179" t="n">
        <v>0</v>
      </c>
      <c r="H79" s="180" t="n">
        <v>0</v>
      </c>
      <c r="I79" s="178" t="n">
        <v>0</v>
      </c>
      <c r="J79" s="179" t="n">
        <v>0</v>
      </c>
      <c r="K79" s="180" t="n">
        <v>0</v>
      </c>
      <c r="L79" s="179" t="n">
        <v>0</v>
      </c>
    </row>
    <row r="80" customFormat="false" ht="15" hidden="false" customHeight="false" outlineLevel="0" collapsed="false">
      <c r="A80" s="194" t="s">
        <v>80</v>
      </c>
      <c r="B80" s="194"/>
      <c r="C80" s="143"/>
      <c r="D80" s="143"/>
      <c r="E80" s="181" t="n">
        <v>200</v>
      </c>
      <c r="F80" s="174" t="n">
        <v>800</v>
      </c>
      <c r="G80" s="174" t="n">
        <v>2300</v>
      </c>
      <c r="H80" s="182" t="n">
        <v>4100</v>
      </c>
      <c r="I80" s="181" t="n">
        <v>6800</v>
      </c>
      <c r="J80" s="174" t="n">
        <v>13000</v>
      </c>
      <c r="K80" s="182" t="n">
        <v>36700</v>
      </c>
      <c r="L80" s="174" t="n">
        <v>1900</v>
      </c>
    </row>
    <row r="81" customFormat="false" ht="15" hidden="false" customHeight="false" outlineLevel="0" collapsed="false">
      <c r="A81" s="147" t="s">
        <v>81</v>
      </c>
      <c r="B81" s="147"/>
      <c r="C81" s="150"/>
      <c r="D81" s="150"/>
      <c r="E81" s="181" t="n">
        <v>19300</v>
      </c>
      <c r="F81" s="174" t="n">
        <v>26500</v>
      </c>
      <c r="G81" s="174" t="n">
        <v>34600</v>
      </c>
      <c r="H81" s="182" t="n">
        <v>41400</v>
      </c>
      <c r="I81" s="181" t="n">
        <v>54500</v>
      </c>
      <c r="J81" s="174" t="n">
        <v>85600</v>
      </c>
      <c r="K81" s="182" t="n">
        <v>188800</v>
      </c>
      <c r="L81" s="174" t="n">
        <v>32900</v>
      </c>
    </row>
    <row r="82" customFormat="false" ht="15.75" hidden="false" customHeight="false" outlineLevel="0" collapsed="false">
      <c r="A82" s="147"/>
      <c r="B82" s="151" t="s">
        <v>82</v>
      </c>
      <c r="C82" s="61"/>
      <c r="D82" s="195"/>
      <c r="E82" s="183" t="n">
        <v>18000</v>
      </c>
      <c r="F82" s="184" t="n">
        <v>24800</v>
      </c>
      <c r="G82" s="184" t="n">
        <v>32700</v>
      </c>
      <c r="H82" s="185" t="n">
        <v>37800</v>
      </c>
      <c r="I82" s="183" t="n">
        <v>48300</v>
      </c>
      <c r="J82" s="184" t="n">
        <v>60600</v>
      </c>
      <c r="K82" s="185" t="n">
        <v>56700</v>
      </c>
      <c r="L82" s="184" t="n">
        <v>30000</v>
      </c>
    </row>
    <row r="83" customFormat="false" ht="15.75" hidden="false" customHeight="false" outlineLevel="0" collapsed="false">
      <c r="A83" s="131"/>
      <c r="B83" s="131"/>
      <c r="C83" s="132"/>
      <c r="D83" s="132"/>
      <c r="E83" s="156" t="s">
        <v>88</v>
      </c>
      <c r="F83" s="156"/>
      <c r="G83" s="156"/>
      <c r="H83" s="156"/>
      <c r="I83" s="156"/>
      <c r="J83" s="156"/>
      <c r="K83" s="156"/>
      <c r="L83" s="156"/>
    </row>
    <row r="84" customFormat="false" ht="15" hidden="false" customHeight="false" outlineLevel="0" collapsed="false">
      <c r="A84" s="123" t="s">
        <v>66</v>
      </c>
      <c r="B84" s="123"/>
      <c r="C84" s="192"/>
      <c r="D84" s="192"/>
      <c r="E84" s="171" t="n">
        <v>19200</v>
      </c>
      <c r="F84" s="172" t="n">
        <v>27200</v>
      </c>
      <c r="G84" s="172" t="n">
        <v>35600</v>
      </c>
      <c r="H84" s="173" t="n">
        <v>44400</v>
      </c>
      <c r="I84" s="171" t="n">
        <v>60900</v>
      </c>
      <c r="J84" s="172" t="n">
        <v>89900</v>
      </c>
      <c r="K84" s="173" t="n">
        <v>212600</v>
      </c>
      <c r="L84" s="174" t="n">
        <v>34000</v>
      </c>
    </row>
    <row r="85" customFormat="false" ht="15" hidden="false" customHeight="false" outlineLevel="0" collapsed="false">
      <c r="A85" s="123"/>
      <c r="B85" s="139" t="s">
        <v>67</v>
      </c>
      <c r="C85" s="166"/>
      <c r="D85" s="166"/>
      <c r="E85" s="175" t="n">
        <v>18800</v>
      </c>
      <c r="F85" s="176" t="n">
        <v>25300</v>
      </c>
      <c r="G85" s="176" t="n">
        <v>33600</v>
      </c>
      <c r="H85" s="177" t="n">
        <v>40900</v>
      </c>
      <c r="I85" s="175" t="n">
        <v>53900</v>
      </c>
      <c r="J85" s="176" t="n">
        <v>65800</v>
      </c>
      <c r="K85" s="177" t="n">
        <v>68100</v>
      </c>
      <c r="L85" s="176" t="n">
        <v>31300</v>
      </c>
    </row>
    <row r="86" customFormat="false" ht="15" hidden="false" customHeight="false" outlineLevel="0" collapsed="false">
      <c r="A86" s="8"/>
      <c r="B86" s="8"/>
      <c r="C86" s="143" t="s">
        <v>68</v>
      </c>
      <c r="D86" s="143"/>
      <c r="E86" s="178" t="n">
        <v>2800</v>
      </c>
      <c r="F86" s="179" t="n">
        <v>1500</v>
      </c>
      <c r="G86" s="179" t="n">
        <v>1000</v>
      </c>
      <c r="H86" s="180" t="n">
        <v>3000</v>
      </c>
      <c r="I86" s="178" t="n">
        <v>1500</v>
      </c>
      <c r="J86" s="179" t="n">
        <v>9400</v>
      </c>
      <c r="K86" s="180" t="n">
        <v>14800</v>
      </c>
      <c r="L86" s="179" t="n">
        <v>2100</v>
      </c>
    </row>
    <row r="87" customFormat="false" ht="15" hidden="false" customHeight="false" outlineLevel="0" collapsed="false">
      <c r="A87" s="8"/>
      <c r="B87" s="8"/>
      <c r="C87" s="143" t="s">
        <v>69</v>
      </c>
      <c r="D87" s="143"/>
      <c r="E87" s="178" t="n">
        <v>10400</v>
      </c>
      <c r="F87" s="179" t="n">
        <v>13000</v>
      </c>
      <c r="G87" s="179" t="n">
        <v>14600</v>
      </c>
      <c r="H87" s="180" t="n">
        <v>15800</v>
      </c>
      <c r="I87" s="178" t="n">
        <v>17400</v>
      </c>
      <c r="J87" s="179" t="n">
        <v>17200</v>
      </c>
      <c r="K87" s="180" t="n">
        <v>17900</v>
      </c>
      <c r="L87" s="179" t="n">
        <v>13900</v>
      </c>
    </row>
    <row r="88" customFormat="false" ht="15" hidden="false" customHeight="false" outlineLevel="0" collapsed="false">
      <c r="A88" s="8"/>
      <c r="B88" s="8"/>
      <c r="C88" s="143" t="s">
        <v>71</v>
      </c>
      <c r="D88" s="143"/>
      <c r="E88" s="178" t="n">
        <v>0</v>
      </c>
      <c r="F88" s="179" t="n">
        <v>3100</v>
      </c>
      <c r="G88" s="179" t="n">
        <v>7700</v>
      </c>
      <c r="H88" s="180" t="n">
        <v>11000</v>
      </c>
      <c r="I88" s="178" t="n">
        <v>12400</v>
      </c>
      <c r="J88" s="179" t="n">
        <v>4400</v>
      </c>
      <c r="K88" s="180" t="n">
        <v>100</v>
      </c>
      <c r="L88" s="179" t="n">
        <v>4200</v>
      </c>
    </row>
    <row r="89" customFormat="false" ht="15" hidden="false" customHeight="false" outlineLevel="0" collapsed="false">
      <c r="A89" s="8"/>
      <c r="B89" s="8"/>
      <c r="C89" s="143" t="s">
        <v>72</v>
      </c>
      <c r="D89" s="143"/>
      <c r="E89" s="178" t="n">
        <v>0</v>
      </c>
      <c r="F89" s="179" t="n">
        <v>0</v>
      </c>
      <c r="G89" s="179" t="n">
        <v>0</v>
      </c>
      <c r="H89" s="180" t="n">
        <v>0</v>
      </c>
      <c r="I89" s="178" t="n">
        <v>0</v>
      </c>
      <c r="J89" s="179" t="n">
        <v>0</v>
      </c>
      <c r="K89" s="180" t="n">
        <v>0</v>
      </c>
      <c r="L89" s="179" t="n">
        <v>0</v>
      </c>
    </row>
    <row r="90" customFormat="false" ht="15" hidden="false" customHeight="false" outlineLevel="0" collapsed="false">
      <c r="A90" s="8"/>
      <c r="B90" s="139" t="s">
        <v>73</v>
      </c>
      <c r="C90" s="8"/>
      <c r="D90" s="143"/>
      <c r="E90" s="175" t="n">
        <v>0</v>
      </c>
      <c r="F90" s="176" t="n">
        <v>0</v>
      </c>
      <c r="G90" s="176" t="n">
        <v>0</v>
      </c>
      <c r="H90" s="177" t="n">
        <v>0</v>
      </c>
      <c r="I90" s="175" t="n">
        <v>0</v>
      </c>
      <c r="J90" s="176" t="n">
        <v>5900</v>
      </c>
      <c r="K90" s="177" t="n">
        <v>45600</v>
      </c>
      <c r="L90" s="176" t="n">
        <v>0</v>
      </c>
    </row>
    <row r="91" customFormat="false" ht="15" hidden="false" customHeight="false" outlineLevel="0" collapsed="false">
      <c r="A91" s="8"/>
      <c r="B91" s="8"/>
      <c r="C91" s="8" t="s">
        <v>74</v>
      </c>
      <c r="D91" s="143"/>
      <c r="E91" s="178" t="n">
        <v>0</v>
      </c>
      <c r="F91" s="179" t="n">
        <v>0</v>
      </c>
      <c r="G91" s="179" t="n">
        <v>0</v>
      </c>
      <c r="H91" s="180" t="n">
        <v>0</v>
      </c>
      <c r="I91" s="178" t="n">
        <v>0</v>
      </c>
      <c r="J91" s="179" t="n">
        <v>0</v>
      </c>
      <c r="K91" s="180" t="n">
        <v>0</v>
      </c>
      <c r="L91" s="179" t="n">
        <v>0</v>
      </c>
    </row>
    <row r="92" customFormat="false" ht="15" hidden="false" customHeight="false" outlineLevel="0" collapsed="false">
      <c r="A92" s="8"/>
      <c r="B92" s="8"/>
      <c r="C92" s="8" t="s">
        <v>75</v>
      </c>
      <c r="D92" s="143"/>
      <c r="E92" s="178" t="n">
        <v>0</v>
      </c>
      <c r="F92" s="179" t="n">
        <v>0</v>
      </c>
      <c r="G92" s="179" t="n">
        <v>0</v>
      </c>
      <c r="H92" s="180" t="n">
        <v>0</v>
      </c>
      <c r="I92" s="178" t="n">
        <v>100</v>
      </c>
      <c r="J92" s="179" t="n">
        <v>2200</v>
      </c>
      <c r="K92" s="180" t="n">
        <v>13900</v>
      </c>
      <c r="L92" s="179" t="n">
        <v>0</v>
      </c>
    </row>
    <row r="93" customFormat="false" ht="15" hidden="false" customHeight="false" outlineLevel="0" collapsed="false">
      <c r="A93" s="8"/>
      <c r="B93" s="8"/>
      <c r="C93" s="8" t="s">
        <v>76</v>
      </c>
      <c r="D93" s="143"/>
      <c r="E93" s="178" t="n">
        <v>0</v>
      </c>
      <c r="F93" s="179" t="n">
        <v>0</v>
      </c>
      <c r="G93" s="179" t="n">
        <v>0</v>
      </c>
      <c r="H93" s="180" t="n">
        <v>0</v>
      </c>
      <c r="I93" s="178" t="n">
        <v>0</v>
      </c>
      <c r="J93" s="179" t="n">
        <v>0</v>
      </c>
      <c r="K93" s="180" t="n">
        <v>2500</v>
      </c>
      <c r="L93" s="179" t="n">
        <v>0</v>
      </c>
    </row>
    <row r="94" customFormat="false" ht="15" hidden="false" customHeight="false" outlineLevel="0" collapsed="false">
      <c r="A94" s="152"/>
      <c r="B94" s="143" t="s">
        <v>77</v>
      </c>
      <c r="C94" s="143"/>
      <c r="D94" s="143"/>
      <c r="E94" s="178" t="n">
        <v>0</v>
      </c>
      <c r="F94" s="179" t="n">
        <v>0</v>
      </c>
      <c r="G94" s="179" t="n">
        <v>100</v>
      </c>
      <c r="H94" s="180" t="n">
        <v>100</v>
      </c>
      <c r="I94" s="178" t="n">
        <v>200</v>
      </c>
      <c r="J94" s="179" t="n">
        <v>2300</v>
      </c>
      <c r="K94" s="180" t="n">
        <v>8700</v>
      </c>
      <c r="L94" s="179" t="n">
        <v>0</v>
      </c>
    </row>
    <row r="95" customFormat="false" ht="15" hidden="false" customHeight="false" outlineLevel="0" collapsed="false">
      <c r="A95" s="152"/>
      <c r="B95" s="143" t="s">
        <v>78</v>
      </c>
      <c r="C95" s="143"/>
      <c r="D95" s="143"/>
      <c r="E95" s="178" t="n">
        <v>0</v>
      </c>
      <c r="F95" s="179" t="n">
        <v>0</v>
      </c>
      <c r="G95" s="179" t="n">
        <v>0</v>
      </c>
      <c r="H95" s="180" t="n">
        <v>0</v>
      </c>
      <c r="I95" s="178" t="n">
        <v>0</v>
      </c>
      <c r="J95" s="179" t="n">
        <v>0</v>
      </c>
      <c r="K95" s="180" t="n">
        <v>0</v>
      </c>
      <c r="L95" s="179" t="n">
        <v>0</v>
      </c>
    </row>
    <row r="96" customFormat="false" ht="15" hidden="false" customHeight="false" outlineLevel="0" collapsed="false">
      <c r="A96" s="152"/>
      <c r="B96" s="143" t="s">
        <v>79</v>
      </c>
      <c r="C96" s="143"/>
      <c r="D96" s="143"/>
      <c r="E96" s="178" t="n">
        <v>0</v>
      </c>
      <c r="F96" s="179" t="n">
        <v>0</v>
      </c>
      <c r="G96" s="179" t="n">
        <v>0</v>
      </c>
      <c r="H96" s="180" t="n">
        <v>0</v>
      </c>
      <c r="I96" s="178" t="n">
        <v>0</v>
      </c>
      <c r="J96" s="179" t="n">
        <v>0</v>
      </c>
      <c r="K96" s="180" t="n">
        <v>0</v>
      </c>
      <c r="L96" s="179" t="n">
        <v>0</v>
      </c>
    </row>
    <row r="97" customFormat="false" ht="15" hidden="false" customHeight="false" outlineLevel="0" collapsed="false">
      <c r="A97" s="194" t="s">
        <v>80</v>
      </c>
      <c r="B97" s="194"/>
      <c r="C97" s="143"/>
      <c r="D97" s="143"/>
      <c r="E97" s="181" t="n">
        <v>200</v>
      </c>
      <c r="F97" s="174" t="n">
        <v>600</v>
      </c>
      <c r="G97" s="174" t="n">
        <v>1800</v>
      </c>
      <c r="H97" s="182" t="n">
        <v>3400</v>
      </c>
      <c r="I97" s="181" t="n">
        <v>6100</v>
      </c>
      <c r="J97" s="174" t="n">
        <v>11900</v>
      </c>
      <c r="K97" s="182" t="n">
        <v>29000</v>
      </c>
      <c r="L97" s="174" t="n">
        <v>1500</v>
      </c>
    </row>
    <row r="98" customFormat="false" ht="15" hidden="false" customHeight="false" outlineLevel="0" collapsed="false">
      <c r="A98" s="147" t="s">
        <v>81</v>
      </c>
      <c r="B98" s="147"/>
      <c r="C98" s="150"/>
      <c r="D98" s="150"/>
      <c r="E98" s="181" t="n">
        <v>19000</v>
      </c>
      <c r="F98" s="174" t="n">
        <v>26200</v>
      </c>
      <c r="G98" s="174" t="n">
        <v>34100</v>
      </c>
      <c r="H98" s="182" t="n">
        <v>40900</v>
      </c>
      <c r="I98" s="181" t="n">
        <v>53900</v>
      </c>
      <c r="J98" s="174" t="n">
        <v>76100</v>
      </c>
      <c r="K98" s="182" t="n">
        <v>177400</v>
      </c>
      <c r="L98" s="174" t="n">
        <v>32500</v>
      </c>
    </row>
    <row r="99" customFormat="false" ht="15.75" hidden="false" customHeight="false" outlineLevel="0" collapsed="false">
      <c r="A99" s="147"/>
      <c r="B99" s="198" t="s">
        <v>82</v>
      </c>
      <c r="C99" s="61"/>
      <c r="D99" s="166"/>
      <c r="E99" s="183" t="n">
        <v>18500</v>
      </c>
      <c r="F99" s="184" t="n">
        <v>24600</v>
      </c>
      <c r="G99" s="184" t="n">
        <v>31800</v>
      </c>
      <c r="H99" s="185" t="n">
        <v>37700</v>
      </c>
      <c r="I99" s="183" t="n">
        <v>47900</v>
      </c>
      <c r="J99" s="184" t="n">
        <v>56300</v>
      </c>
      <c r="K99" s="185" t="n">
        <v>58100</v>
      </c>
      <c r="L99" s="184" t="n">
        <v>29700</v>
      </c>
    </row>
    <row r="100" customFormat="false" ht="7.15" hidden="false" customHeight="true" outlineLevel="0" collapsed="false">
      <c r="A100" s="191"/>
      <c r="B100" s="191"/>
      <c r="C100" s="8"/>
      <c r="D100" s="8"/>
      <c r="E100" s="8"/>
      <c r="F100" s="8"/>
      <c r="G100" s="8"/>
      <c r="H100" s="8"/>
      <c r="I100" s="8"/>
      <c r="J100" s="8"/>
      <c r="K100" s="8"/>
      <c r="L100" s="8"/>
    </row>
    <row r="101" customFormat="false" ht="48.6" hidden="false" customHeight="true" outlineLevel="0" collapsed="false">
      <c r="A101" s="199" t="s">
        <v>132</v>
      </c>
      <c r="B101" s="199"/>
      <c r="C101" s="199"/>
      <c r="D101" s="199"/>
      <c r="E101" s="199"/>
      <c r="F101" s="199"/>
      <c r="G101" s="199"/>
      <c r="H101" s="199"/>
      <c r="I101" s="199"/>
      <c r="J101" s="199"/>
      <c r="K101" s="199"/>
      <c r="L101" s="199"/>
    </row>
    <row r="102" customFormat="false" ht="15" hidden="false" customHeight="false" outlineLevel="0" collapsed="false">
      <c r="A102" s="200" t="s">
        <v>133</v>
      </c>
      <c r="B102" s="167"/>
      <c r="C102" s="167"/>
      <c r="D102" s="167"/>
      <c r="E102" s="167"/>
      <c r="F102" s="167"/>
      <c r="G102" s="167"/>
      <c r="H102" s="167"/>
      <c r="I102" s="167"/>
      <c r="J102" s="167"/>
      <c r="K102" s="167"/>
      <c r="L102" s="167"/>
    </row>
    <row r="103" customFormat="false" ht="13.15" hidden="false" customHeight="true" outlineLevel="0" collapsed="false">
      <c r="A103" s="57" t="s">
        <v>31</v>
      </c>
      <c r="C103" s="152"/>
      <c r="D103" s="152"/>
      <c r="E103" s="145"/>
      <c r="F103" s="145"/>
      <c r="G103" s="145"/>
      <c r="H103" s="145"/>
      <c r="I103" s="145"/>
      <c r="J103" s="145"/>
      <c r="K103" s="145"/>
      <c r="L103" s="145"/>
    </row>
    <row r="104" customFormat="false" ht="15.75" hidden="false" customHeight="false" outlineLevel="0" collapsed="false">
      <c r="A104" s="191"/>
      <c r="B104" s="191"/>
      <c r="C104" s="8"/>
      <c r="D104" s="8"/>
      <c r="E104" s="8"/>
      <c r="F104" s="8"/>
      <c r="G104" s="8"/>
      <c r="H104" s="8"/>
      <c r="I104" s="8"/>
      <c r="J104" s="8"/>
      <c r="K104" s="8"/>
      <c r="L104" s="8"/>
    </row>
    <row r="105" customFormat="false" ht="15.75" hidden="false" customHeight="false" outlineLevel="0" collapsed="false">
      <c r="A105" s="191"/>
      <c r="B105" s="191"/>
      <c r="C105" s="8"/>
      <c r="D105" s="8"/>
      <c r="E105" s="8"/>
      <c r="F105" s="8"/>
      <c r="G105" s="8"/>
      <c r="H105" s="8"/>
      <c r="I105" s="8"/>
      <c r="J105" s="8"/>
      <c r="K105" s="8"/>
      <c r="L105" s="8"/>
    </row>
    <row r="106" customFormat="false" ht="15.75" hidden="false" customHeight="false" outlineLevel="0" collapsed="false">
      <c r="A106" s="191"/>
      <c r="B106" s="191"/>
      <c r="C106" s="8"/>
      <c r="D106" s="8"/>
      <c r="E106" s="8"/>
      <c r="F106" s="8"/>
      <c r="G106" s="8"/>
      <c r="H106" s="8"/>
      <c r="I106" s="8"/>
      <c r="J106" s="8"/>
      <c r="K106" s="8"/>
      <c r="L106" s="8"/>
    </row>
    <row r="107" customFormat="false" ht="15.75" hidden="false" customHeight="false" outlineLevel="0" collapsed="false">
      <c r="A107" s="191"/>
      <c r="B107" s="191"/>
      <c r="C107" s="8"/>
      <c r="D107" s="8"/>
      <c r="E107" s="8"/>
      <c r="F107" s="8"/>
      <c r="G107" s="8"/>
      <c r="H107" s="8"/>
      <c r="I107" s="8"/>
      <c r="J107" s="8"/>
      <c r="K107" s="8"/>
      <c r="L107" s="8"/>
    </row>
  </sheetData>
  <mergeCells count="10">
    <mergeCell ref="A3:L3"/>
    <mergeCell ref="E5:K5"/>
    <mergeCell ref="E7:L7"/>
    <mergeCell ref="E24:L24"/>
    <mergeCell ref="E41:L41"/>
    <mergeCell ref="A62:L62"/>
    <mergeCell ref="E64:K64"/>
    <mergeCell ref="E66:L66"/>
    <mergeCell ref="E83:L83"/>
    <mergeCell ref="A101:L10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84765625" defaultRowHeight="1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7.56"/>
    <col collapsed="false" customWidth="true" hidden="false" outlineLevel="0" max="10" min="9" style="0" width="10.99"/>
    <col collapsed="false" customWidth="true" hidden="false" outlineLevel="0" max="248" min="13" style="0" width="8.96"/>
    <col collapsed="false" customWidth="true" hidden="false" outlineLevel="0" max="249" min="249" style="0" width="3.42"/>
    <col collapsed="false" customWidth="true" hidden="false" outlineLevel="0" max="250" min="250" style="0" width="40.84"/>
  </cols>
  <sheetData>
    <row r="1" customFormat="false" ht="15" hidden="false" customHeight="false" outlineLevel="0" collapsed="false">
      <c r="A1" s="123" t="e">
        <f aca="true">MID(CELL("filename",A1),FIND("]",CELL("filename",A1))+1,255)</f>
        <v>#VALUE!</v>
      </c>
      <c r="B1" s="123"/>
      <c r="C1" s="8"/>
      <c r="D1" s="8"/>
    </row>
    <row r="2" customFormat="false" ht="15" hidden="false" customHeight="false" outlineLevel="0" collapsed="false">
      <c r="A2" s="123" t="s">
        <v>134</v>
      </c>
      <c r="B2" s="123"/>
      <c r="C2" s="8"/>
      <c r="D2" s="8"/>
      <c r="E2" s="8"/>
      <c r="F2" s="8"/>
      <c r="G2" s="8"/>
      <c r="H2" s="8"/>
      <c r="I2" s="8"/>
      <c r="J2" s="8"/>
      <c r="K2" s="8"/>
      <c r="L2" s="8"/>
    </row>
    <row r="3" customFormat="false" ht="31.5" hidden="false" customHeight="true" outlineLevel="0" collapsed="false">
      <c r="A3" s="4" t="s">
        <v>131</v>
      </c>
      <c r="B3" s="4"/>
      <c r="C3" s="4"/>
      <c r="D3" s="4"/>
      <c r="E3" s="4"/>
      <c r="F3" s="4"/>
      <c r="G3" s="4"/>
      <c r="H3" s="4"/>
      <c r="I3" s="4"/>
      <c r="J3" s="4"/>
      <c r="K3" s="4"/>
      <c r="L3" s="4"/>
    </row>
    <row r="4" customFormat="false" ht="15" hidden="false" customHeight="false" outlineLevel="0" collapsed="false">
      <c r="A4" s="8"/>
      <c r="B4" s="8"/>
      <c r="C4" s="8"/>
      <c r="D4" s="8"/>
      <c r="E4" s="8"/>
      <c r="F4" s="8"/>
      <c r="G4" s="8"/>
      <c r="H4" s="8"/>
      <c r="I4" s="8"/>
      <c r="J4" s="8"/>
      <c r="K4" s="8"/>
      <c r="L4" s="8"/>
    </row>
    <row r="5" customFormat="false" ht="15.75" hidden="false" customHeight="false" outlineLevel="0" collapsed="false">
      <c r="A5" s="5"/>
      <c r="B5" s="5"/>
      <c r="C5" s="5"/>
      <c r="D5" s="5"/>
      <c r="E5" s="63" t="s">
        <v>3</v>
      </c>
      <c r="F5" s="63"/>
      <c r="G5" s="63"/>
      <c r="H5" s="63"/>
      <c r="I5" s="63"/>
      <c r="J5" s="63"/>
      <c r="K5" s="63"/>
      <c r="L5" s="7"/>
    </row>
    <row r="6" customFormat="false" ht="32.45" hidden="false" customHeight="true" outlineLevel="0" collapsed="false">
      <c r="A6" s="124" t="s">
        <v>64</v>
      </c>
      <c r="B6" s="124"/>
      <c r="C6" s="124"/>
      <c r="D6" s="125"/>
      <c r="E6" s="126" t="s">
        <v>5</v>
      </c>
      <c r="F6" s="127" t="s">
        <v>6</v>
      </c>
      <c r="G6" s="127" t="s">
        <v>7</v>
      </c>
      <c r="H6" s="128" t="s">
        <v>8</v>
      </c>
      <c r="I6" s="129" t="s">
        <v>9</v>
      </c>
      <c r="J6" s="127" t="s">
        <v>10</v>
      </c>
      <c r="K6" s="128" t="s">
        <v>11</v>
      </c>
      <c r="L6" s="130" t="s">
        <v>12</v>
      </c>
    </row>
    <row r="7" customFormat="false" ht="15.75" hidden="false" customHeight="false" outlineLevel="0" collapsed="false">
      <c r="A7" s="131"/>
      <c r="B7" s="131"/>
      <c r="C7" s="131"/>
      <c r="D7" s="132"/>
      <c r="E7" s="133" t="s">
        <v>65</v>
      </c>
      <c r="F7" s="133"/>
      <c r="G7" s="133"/>
      <c r="H7" s="133"/>
      <c r="I7" s="133"/>
      <c r="J7" s="133"/>
      <c r="K7" s="133"/>
      <c r="L7" s="133"/>
    </row>
    <row r="8" customFormat="false" ht="15" hidden="false" customHeight="false" outlineLevel="0" collapsed="false">
      <c r="A8" s="123" t="s">
        <v>66</v>
      </c>
      <c r="B8" s="123"/>
      <c r="C8" s="192"/>
      <c r="D8" s="193"/>
      <c r="E8" s="171" t="n">
        <v>18400</v>
      </c>
      <c r="F8" s="172" t="n">
        <v>28900</v>
      </c>
      <c r="G8" s="172" t="n">
        <v>41700</v>
      </c>
      <c r="H8" s="173" t="n">
        <v>52500</v>
      </c>
      <c r="I8" s="171" t="n">
        <v>83100</v>
      </c>
      <c r="J8" s="172" t="n">
        <v>131900</v>
      </c>
      <c r="K8" s="173" t="n">
        <v>334300</v>
      </c>
      <c r="L8" s="174" t="n">
        <v>37100</v>
      </c>
    </row>
    <row r="9" customFormat="false" ht="15" hidden="false" customHeight="false" outlineLevel="0" collapsed="false">
      <c r="A9" s="123"/>
      <c r="B9" s="139" t="s">
        <v>67</v>
      </c>
      <c r="C9" s="166"/>
      <c r="D9" s="166"/>
      <c r="E9" s="175" t="n">
        <v>17100</v>
      </c>
      <c r="F9" s="176" t="n">
        <v>28100</v>
      </c>
      <c r="G9" s="176" t="n">
        <v>40600</v>
      </c>
      <c r="H9" s="177" t="n">
        <v>50800</v>
      </c>
      <c r="I9" s="175" t="n">
        <v>75600</v>
      </c>
      <c r="J9" s="176" t="n">
        <v>100100</v>
      </c>
      <c r="K9" s="177" t="n">
        <v>143600</v>
      </c>
      <c r="L9" s="176" t="n">
        <v>35100</v>
      </c>
    </row>
    <row r="10" customFormat="false" ht="15" hidden="false" customHeight="false" outlineLevel="0" collapsed="false">
      <c r="A10" s="8"/>
      <c r="B10" s="8"/>
      <c r="C10" s="143" t="s">
        <v>68</v>
      </c>
      <c r="D10" s="143"/>
      <c r="E10" s="178" t="n">
        <v>13900</v>
      </c>
      <c r="F10" s="179" t="n">
        <v>23100</v>
      </c>
      <c r="G10" s="179" t="n">
        <v>30800</v>
      </c>
      <c r="H10" s="180" t="n">
        <v>39200</v>
      </c>
      <c r="I10" s="178" t="n">
        <v>58300</v>
      </c>
      <c r="J10" s="179" t="n">
        <v>82300</v>
      </c>
      <c r="K10" s="180" t="n">
        <v>107900</v>
      </c>
      <c r="L10" s="179" t="n">
        <v>25200</v>
      </c>
    </row>
    <row r="11" customFormat="false" ht="15" hidden="false" customHeight="false" outlineLevel="0" collapsed="false">
      <c r="A11" s="8"/>
      <c r="B11" s="8"/>
      <c r="C11" s="143" t="s">
        <v>69</v>
      </c>
      <c r="D11" s="143"/>
      <c r="E11" s="178" t="n">
        <v>0</v>
      </c>
      <c r="F11" s="179" t="n">
        <v>0</v>
      </c>
      <c r="G11" s="179" t="n">
        <v>0</v>
      </c>
      <c r="H11" s="180" t="n">
        <v>0</v>
      </c>
      <c r="I11" s="178" t="n">
        <v>0</v>
      </c>
      <c r="J11" s="179" t="n">
        <v>0</v>
      </c>
      <c r="K11" s="180" t="n">
        <v>0</v>
      </c>
      <c r="L11" s="179" t="n">
        <v>0</v>
      </c>
    </row>
    <row r="12" customFormat="false" ht="15" hidden="false" customHeight="false" outlineLevel="0" collapsed="false">
      <c r="A12" s="8"/>
      <c r="B12" s="8"/>
      <c r="C12" s="143" t="s">
        <v>71</v>
      </c>
      <c r="D12" s="143"/>
      <c r="E12" s="178" t="n">
        <v>0</v>
      </c>
      <c r="F12" s="179" t="n">
        <v>0</v>
      </c>
      <c r="G12" s="179" t="n">
        <v>200</v>
      </c>
      <c r="H12" s="180" t="n">
        <v>1200</v>
      </c>
      <c r="I12" s="178" t="n">
        <v>2800</v>
      </c>
      <c r="J12" s="179" t="n">
        <v>0</v>
      </c>
      <c r="K12" s="180" t="n">
        <v>0</v>
      </c>
      <c r="L12" s="179" t="n">
        <v>0</v>
      </c>
    </row>
    <row r="13" customFormat="false" ht="15" hidden="false" customHeight="false" outlineLevel="0" collapsed="false">
      <c r="A13" s="8"/>
      <c r="B13" s="8"/>
      <c r="C13" s="143" t="s">
        <v>72</v>
      </c>
      <c r="D13" s="143"/>
      <c r="E13" s="178" t="n">
        <v>0</v>
      </c>
      <c r="F13" s="179" t="n">
        <v>0</v>
      </c>
      <c r="G13" s="179" t="n">
        <v>0</v>
      </c>
      <c r="H13" s="180" t="n">
        <v>0</v>
      </c>
      <c r="I13" s="178" t="n">
        <v>0</v>
      </c>
      <c r="J13" s="179" t="n">
        <v>0</v>
      </c>
      <c r="K13" s="180" t="n">
        <v>0</v>
      </c>
      <c r="L13" s="179" t="n">
        <v>0</v>
      </c>
    </row>
    <row r="14" customFormat="false" ht="15" hidden="false" customHeight="false" outlineLevel="0" collapsed="false">
      <c r="A14" s="8"/>
      <c r="B14" s="139" t="s">
        <v>73</v>
      </c>
      <c r="C14" s="8"/>
      <c r="D14" s="143"/>
      <c r="E14" s="175" t="n">
        <v>0</v>
      </c>
      <c r="F14" s="176" t="n">
        <v>0</v>
      </c>
      <c r="G14" s="176" t="n">
        <v>0</v>
      </c>
      <c r="H14" s="177" t="n">
        <v>0</v>
      </c>
      <c r="I14" s="175" t="n">
        <v>100</v>
      </c>
      <c r="J14" s="176" t="n">
        <v>5600</v>
      </c>
      <c r="K14" s="177" t="n">
        <v>44500</v>
      </c>
      <c r="L14" s="176" t="n">
        <v>0</v>
      </c>
    </row>
    <row r="15" customFormat="false" ht="15" hidden="false" customHeight="false" outlineLevel="0" collapsed="false">
      <c r="A15" s="8"/>
      <c r="B15" s="8"/>
      <c r="C15" s="8" t="s">
        <v>74</v>
      </c>
      <c r="D15" s="143"/>
      <c r="E15" s="178" t="n">
        <v>0</v>
      </c>
      <c r="F15" s="179" t="n">
        <v>0</v>
      </c>
      <c r="G15" s="179" t="n">
        <v>0</v>
      </c>
      <c r="H15" s="180" t="n">
        <v>0</v>
      </c>
      <c r="I15" s="178" t="n">
        <v>0</v>
      </c>
      <c r="J15" s="179" t="n">
        <v>200</v>
      </c>
      <c r="K15" s="180" t="n">
        <v>900</v>
      </c>
      <c r="L15" s="179" t="n">
        <v>0</v>
      </c>
    </row>
    <row r="16" customFormat="false" ht="15" hidden="false" customHeight="false" outlineLevel="0" collapsed="false">
      <c r="A16" s="8"/>
      <c r="B16" s="8"/>
      <c r="C16" s="8" t="s">
        <v>75</v>
      </c>
      <c r="D16" s="143"/>
      <c r="E16" s="178" t="n">
        <v>0</v>
      </c>
      <c r="F16" s="179" t="n">
        <v>0</v>
      </c>
      <c r="G16" s="179" t="n">
        <v>0</v>
      </c>
      <c r="H16" s="180" t="n">
        <v>0</v>
      </c>
      <c r="I16" s="178" t="n">
        <v>200</v>
      </c>
      <c r="J16" s="179" t="n">
        <v>1500</v>
      </c>
      <c r="K16" s="180" t="n">
        <v>12300</v>
      </c>
      <c r="L16" s="179" t="n">
        <v>0</v>
      </c>
    </row>
    <row r="17" customFormat="false" ht="15" hidden="false" customHeight="false" outlineLevel="0" collapsed="false">
      <c r="A17" s="8"/>
      <c r="B17" s="8"/>
      <c r="C17" s="8" t="s">
        <v>76</v>
      </c>
      <c r="D17" s="143"/>
      <c r="E17" s="178" t="n">
        <v>0</v>
      </c>
      <c r="F17" s="179" t="n">
        <v>0</v>
      </c>
      <c r="G17" s="179" t="n">
        <v>0</v>
      </c>
      <c r="H17" s="180" t="n">
        <v>0</v>
      </c>
      <c r="I17" s="178" t="n">
        <v>0</v>
      </c>
      <c r="J17" s="179" t="n">
        <v>0</v>
      </c>
      <c r="K17" s="180" t="n">
        <v>1900</v>
      </c>
      <c r="L17" s="179" t="n">
        <v>0</v>
      </c>
    </row>
    <row r="18" customFormat="false" ht="15" hidden="false" customHeight="false" outlineLevel="0" collapsed="false">
      <c r="A18" s="152"/>
      <c r="B18" s="143" t="s">
        <v>77</v>
      </c>
      <c r="C18" s="143"/>
      <c r="D18" s="143"/>
      <c r="E18" s="178" t="n">
        <v>0</v>
      </c>
      <c r="F18" s="179" t="n">
        <v>0</v>
      </c>
      <c r="G18" s="179" t="n">
        <v>100</v>
      </c>
      <c r="H18" s="180" t="n">
        <v>100</v>
      </c>
      <c r="I18" s="178" t="n">
        <v>200</v>
      </c>
      <c r="J18" s="179" t="n">
        <v>1100</v>
      </c>
      <c r="K18" s="180" t="n">
        <v>9300</v>
      </c>
      <c r="L18" s="179" t="n">
        <v>100</v>
      </c>
    </row>
    <row r="19" customFormat="false" ht="15" hidden="false" customHeight="false" outlineLevel="0" collapsed="false">
      <c r="A19" s="152"/>
      <c r="B19" s="143" t="s">
        <v>78</v>
      </c>
      <c r="C19" s="143"/>
      <c r="D19" s="143"/>
      <c r="E19" s="178" t="n">
        <v>0</v>
      </c>
      <c r="F19" s="179" t="n">
        <v>0</v>
      </c>
      <c r="G19" s="179" t="n">
        <v>0</v>
      </c>
      <c r="H19" s="180" t="n">
        <v>0</v>
      </c>
      <c r="I19" s="178" t="n">
        <v>0</v>
      </c>
      <c r="J19" s="179" t="n">
        <v>0</v>
      </c>
      <c r="K19" s="180" t="n">
        <v>300</v>
      </c>
      <c r="L19" s="179" t="n">
        <v>0</v>
      </c>
    </row>
    <row r="20" customFormat="false" ht="15" hidden="false" customHeight="false" outlineLevel="0" collapsed="false">
      <c r="A20" s="152"/>
      <c r="B20" s="143" t="s">
        <v>79</v>
      </c>
      <c r="C20" s="143"/>
      <c r="D20" s="143"/>
      <c r="E20" s="178" t="n">
        <v>0</v>
      </c>
      <c r="F20" s="179" t="n">
        <v>0</v>
      </c>
      <c r="G20" s="179" t="n">
        <v>0</v>
      </c>
      <c r="H20" s="180" t="n">
        <v>0</v>
      </c>
      <c r="I20" s="178" t="n">
        <v>0</v>
      </c>
      <c r="J20" s="179" t="n">
        <v>0</v>
      </c>
      <c r="K20" s="180" t="n">
        <v>0</v>
      </c>
      <c r="L20" s="179" t="n">
        <v>0</v>
      </c>
    </row>
    <row r="21" customFormat="false" ht="15" hidden="false" customHeight="false" outlineLevel="0" collapsed="false">
      <c r="A21" s="194" t="s">
        <v>80</v>
      </c>
      <c r="B21" s="194"/>
      <c r="C21" s="143"/>
      <c r="D21" s="143"/>
      <c r="E21" s="181" t="n">
        <v>1500</v>
      </c>
      <c r="F21" s="174" t="n">
        <v>3900</v>
      </c>
      <c r="G21" s="174" t="n">
        <v>6200</v>
      </c>
      <c r="H21" s="182" t="n">
        <v>8500</v>
      </c>
      <c r="I21" s="181" t="n">
        <v>15900</v>
      </c>
      <c r="J21" s="174" t="n">
        <v>28100</v>
      </c>
      <c r="K21" s="182" t="n">
        <v>71600</v>
      </c>
      <c r="L21" s="174" t="n">
        <v>5000</v>
      </c>
    </row>
    <row r="22" customFormat="false" ht="15" hidden="false" customHeight="false" outlineLevel="0" collapsed="false">
      <c r="A22" s="147" t="s">
        <v>81</v>
      </c>
      <c r="B22" s="147"/>
      <c r="C22" s="150"/>
      <c r="D22" s="150"/>
      <c r="E22" s="181" t="n">
        <v>17000</v>
      </c>
      <c r="F22" s="174" t="n">
        <v>25200</v>
      </c>
      <c r="G22" s="174" t="n">
        <v>35500</v>
      </c>
      <c r="H22" s="182" t="n">
        <v>44000</v>
      </c>
      <c r="I22" s="181" t="n">
        <v>64500</v>
      </c>
      <c r="J22" s="174" t="n">
        <v>108000</v>
      </c>
      <c r="K22" s="182" t="n">
        <v>261800</v>
      </c>
      <c r="L22" s="174" t="n">
        <v>32300</v>
      </c>
    </row>
    <row r="23" customFormat="false" ht="15.75" hidden="false" customHeight="false" outlineLevel="0" collapsed="false">
      <c r="A23" s="147"/>
      <c r="B23" s="151" t="s">
        <v>82</v>
      </c>
      <c r="C23" s="61"/>
      <c r="D23" s="195"/>
      <c r="E23" s="183" t="n">
        <v>16200</v>
      </c>
      <c r="F23" s="184" t="n">
        <v>24600</v>
      </c>
      <c r="G23" s="184" t="n">
        <v>34600</v>
      </c>
      <c r="H23" s="185" t="n">
        <v>41900</v>
      </c>
      <c r="I23" s="183" t="n">
        <v>59800</v>
      </c>
      <c r="J23" s="184" t="n">
        <v>79400</v>
      </c>
      <c r="K23" s="185" t="n">
        <v>104000</v>
      </c>
      <c r="L23" s="184" t="n">
        <v>30300</v>
      </c>
    </row>
    <row r="24" customFormat="false" ht="15.75" hidden="false" customHeight="false" outlineLevel="0" collapsed="false">
      <c r="A24" s="131"/>
      <c r="B24" s="131"/>
      <c r="C24" s="132"/>
      <c r="D24" s="196"/>
      <c r="E24" s="156" t="s">
        <v>83</v>
      </c>
      <c r="F24" s="156"/>
      <c r="G24" s="156"/>
      <c r="H24" s="156"/>
      <c r="I24" s="156"/>
      <c r="J24" s="156"/>
      <c r="K24" s="156"/>
      <c r="L24" s="156"/>
    </row>
    <row r="25" customFormat="false" ht="15" hidden="false" customHeight="false" outlineLevel="0" collapsed="false">
      <c r="A25" s="123" t="s">
        <v>66</v>
      </c>
      <c r="B25" s="123"/>
      <c r="C25" s="192"/>
      <c r="D25" s="197"/>
      <c r="E25" s="171" t="n">
        <v>21200</v>
      </c>
      <c r="F25" s="172" t="n">
        <v>30200</v>
      </c>
      <c r="G25" s="172" t="n">
        <v>42200</v>
      </c>
      <c r="H25" s="173" t="n">
        <v>53200</v>
      </c>
      <c r="I25" s="171" t="n">
        <v>79200</v>
      </c>
      <c r="J25" s="172" t="n">
        <v>122900</v>
      </c>
      <c r="K25" s="173" t="n">
        <v>360000</v>
      </c>
      <c r="L25" s="174" t="n">
        <v>39000</v>
      </c>
    </row>
    <row r="26" customFormat="false" ht="15" hidden="false" customHeight="false" outlineLevel="0" collapsed="false">
      <c r="A26" s="123"/>
      <c r="B26" s="139" t="s">
        <v>67</v>
      </c>
      <c r="C26" s="166"/>
      <c r="D26" s="166"/>
      <c r="E26" s="175" t="n">
        <v>20300</v>
      </c>
      <c r="F26" s="176" t="n">
        <v>29300</v>
      </c>
      <c r="G26" s="176" t="n">
        <v>39800</v>
      </c>
      <c r="H26" s="177" t="n">
        <v>49600</v>
      </c>
      <c r="I26" s="175" t="n">
        <v>72500</v>
      </c>
      <c r="J26" s="176" t="n">
        <v>92300</v>
      </c>
      <c r="K26" s="177" t="n">
        <v>133600</v>
      </c>
      <c r="L26" s="176" t="n">
        <v>35500</v>
      </c>
    </row>
    <row r="27" customFormat="false" ht="15" hidden="false" customHeight="false" outlineLevel="0" collapsed="false">
      <c r="A27" s="8"/>
      <c r="B27" s="8"/>
      <c r="C27" s="143" t="s">
        <v>68</v>
      </c>
      <c r="D27" s="143"/>
      <c r="E27" s="178" t="n">
        <v>11600</v>
      </c>
      <c r="F27" s="179" t="n">
        <v>15700</v>
      </c>
      <c r="G27" s="179" t="n">
        <v>20300</v>
      </c>
      <c r="H27" s="180" t="n">
        <v>24700</v>
      </c>
      <c r="I27" s="178" t="n">
        <v>44200</v>
      </c>
      <c r="J27" s="179" t="n">
        <v>51200</v>
      </c>
      <c r="K27" s="180" t="n">
        <v>88400</v>
      </c>
      <c r="L27" s="179" t="n">
        <v>17900</v>
      </c>
    </row>
    <row r="28" customFormat="false" ht="15" hidden="false" customHeight="false" outlineLevel="0" collapsed="false">
      <c r="A28" s="8"/>
      <c r="B28" s="8"/>
      <c r="C28" s="143" t="s">
        <v>69</v>
      </c>
      <c r="D28" s="143"/>
      <c r="E28" s="178" t="n">
        <v>5700</v>
      </c>
      <c r="F28" s="179" t="n">
        <v>6600</v>
      </c>
      <c r="G28" s="179" t="n">
        <v>7500</v>
      </c>
      <c r="H28" s="180" t="n">
        <v>7900</v>
      </c>
      <c r="I28" s="178" t="n">
        <v>8400</v>
      </c>
      <c r="J28" s="179" t="n">
        <v>8600</v>
      </c>
      <c r="K28" s="180" t="n">
        <v>9000</v>
      </c>
      <c r="L28" s="179" t="n">
        <v>6900</v>
      </c>
    </row>
    <row r="29" customFormat="false" ht="15" hidden="false" customHeight="false" outlineLevel="0" collapsed="false">
      <c r="A29" s="8"/>
      <c r="B29" s="8"/>
      <c r="C29" s="143" t="s">
        <v>71</v>
      </c>
      <c r="D29" s="143"/>
      <c r="E29" s="178" t="n">
        <v>0</v>
      </c>
      <c r="F29" s="179" t="n">
        <v>400</v>
      </c>
      <c r="G29" s="179" t="n">
        <v>3800</v>
      </c>
      <c r="H29" s="180" t="n">
        <v>6900</v>
      </c>
      <c r="I29" s="178" t="n">
        <v>8400</v>
      </c>
      <c r="J29" s="179" t="n">
        <v>1100</v>
      </c>
      <c r="K29" s="180" t="n">
        <v>400</v>
      </c>
      <c r="L29" s="179" t="n">
        <v>1000</v>
      </c>
      <c r="M29" s="187"/>
    </row>
    <row r="30" customFormat="false" ht="15" hidden="false" customHeight="false" outlineLevel="0" collapsed="false">
      <c r="A30" s="8"/>
      <c r="B30" s="8"/>
      <c r="C30" s="143" t="s">
        <v>72</v>
      </c>
      <c r="D30" s="143"/>
      <c r="E30" s="178" t="n">
        <v>0</v>
      </c>
      <c r="F30" s="179" t="n">
        <v>0</v>
      </c>
      <c r="G30" s="179" t="n">
        <v>0</v>
      </c>
      <c r="H30" s="180" t="n">
        <v>0</v>
      </c>
      <c r="I30" s="178" t="n">
        <v>0</v>
      </c>
      <c r="J30" s="179" t="n">
        <v>0</v>
      </c>
      <c r="K30" s="180" t="n">
        <v>0</v>
      </c>
      <c r="L30" s="179" t="n">
        <v>0</v>
      </c>
    </row>
    <row r="31" customFormat="false" ht="15" hidden="false" customHeight="false" outlineLevel="0" collapsed="false">
      <c r="A31" s="8"/>
      <c r="B31" s="139" t="s">
        <v>73</v>
      </c>
      <c r="C31" s="8"/>
      <c r="D31" s="143"/>
      <c r="E31" s="175" t="n">
        <v>0</v>
      </c>
      <c r="F31" s="176" t="n">
        <v>0</v>
      </c>
      <c r="G31" s="176" t="n">
        <v>0</v>
      </c>
      <c r="H31" s="177" t="n">
        <v>0</v>
      </c>
      <c r="I31" s="175" t="n">
        <v>100</v>
      </c>
      <c r="J31" s="176" t="n">
        <v>4000</v>
      </c>
      <c r="K31" s="177" t="n">
        <v>55900</v>
      </c>
      <c r="L31" s="176" t="n">
        <v>0</v>
      </c>
    </row>
    <row r="32" customFormat="false" ht="15" hidden="false" customHeight="false" outlineLevel="0" collapsed="false">
      <c r="A32" s="8"/>
      <c r="B32" s="8"/>
      <c r="C32" s="8" t="s">
        <v>74</v>
      </c>
      <c r="D32" s="143"/>
      <c r="E32" s="178" t="n">
        <v>0</v>
      </c>
      <c r="F32" s="179" t="n">
        <v>0</v>
      </c>
      <c r="G32" s="179" t="n">
        <v>0</v>
      </c>
      <c r="H32" s="180" t="n">
        <v>0</v>
      </c>
      <c r="I32" s="178" t="n">
        <v>0</v>
      </c>
      <c r="J32" s="179" t="n">
        <v>0</v>
      </c>
      <c r="K32" s="180" t="n">
        <v>9400</v>
      </c>
      <c r="L32" s="179" t="n">
        <v>0</v>
      </c>
    </row>
    <row r="33" customFormat="false" ht="15" hidden="false" customHeight="false" outlineLevel="0" collapsed="false">
      <c r="A33" s="8"/>
      <c r="B33" s="8"/>
      <c r="C33" s="8" t="s">
        <v>75</v>
      </c>
      <c r="D33" s="143"/>
      <c r="E33" s="178" t="n">
        <v>0</v>
      </c>
      <c r="F33" s="179" t="n">
        <v>0</v>
      </c>
      <c r="G33" s="179" t="n">
        <v>0</v>
      </c>
      <c r="H33" s="180" t="n">
        <v>0</v>
      </c>
      <c r="I33" s="178" t="n">
        <v>100</v>
      </c>
      <c r="J33" s="179" t="n">
        <v>2000</v>
      </c>
      <c r="K33" s="180" t="n">
        <v>14700</v>
      </c>
      <c r="L33" s="179" t="n">
        <v>0</v>
      </c>
    </row>
    <row r="34" customFormat="false" ht="15" hidden="false" customHeight="false" outlineLevel="0" collapsed="false">
      <c r="A34" s="8"/>
      <c r="B34" s="8"/>
      <c r="C34" s="8" t="s">
        <v>76</v>
      </c>
      <c r="D34" s="143"/>
      <c r="E34" s="178" t="n">
        <v>0</v>
      </c>
      <c r="F34" s="179" t="n">
        <v>0</v>
      </c>
      <c r="G34" s="179" t="n">
        <v>0</v>
      </c>
      <c r="H34" s="180" t="n">
        <v>0</v>
      </c>
      <c r="I34" s="178" t="n">
        <v>0</v>
      </c>
      <c r="J34" s="179" t="n">
        <v>0</v>
      </c>
      <c r="K34" s="180" t="n">
        <v>2500</v>
      </c>
      <c r="L34" s="179" t="n">
        <v>0</v>
      </c>
    </row>
    <row r="35" customFormat="false" ht="15" hidden="false" customHeight="false" outlineLevel="0" collapsed="false">
      <c r="A35" s="152"/>
      <c r="B35" s="143" t="s">
        <v>77</v>
      </c>
      <c r="C35" s="143"/>
      <c r="D35" s="143"/>
      <c r="E35" s="178" t="n">
        <v>0</v>
      </c>
      <c r="F35" s="179" t="n">
        <v>0</v>
      </c>
      <c r="G35" s="179" t="n">
        <v>100</v>
      </c>
      <c r="H35" s="180" t="n">
        <v>100</v>
      </c>
      <c r="I35" s="178" t="n">
        <v>200</v>
      </c>
      <c r="J35" s="179" t="n">
        <v>1200</v>
      </c>
      <c r="K35" s="180" t="n">
        <v>9900</v>
      </c>
      <c r="L35" s="179" t="n">
        <v>100</v>
      </c>
    </row>
    <row r="36" customFormat="false" ht="15" hidden="false" customHeight="false" outlineLevel="0" collapsed="false">
      <c r="A36" s="152"/>
      <c r="B36" s="143" t="s">
        <v>78</v>
      </c>
      <c r="C36" s="143"/>
      <c r="D36" s="143"/>
      <c r="E36" s="178" t="n">
        <v>0</v>
      </c>
      <c r="F36" s="179" t="n">
        <v>0</v>
      </c>
      <c r="G36" s="179" t="n">
        <v>0</v>
      </c>
      <c r="H36" s="180" t="n">
        <v>0</v>
      </c>
      <c r="I36" s="178" t="n">
        <v>0</v>
      </c>
      <c r="J36" s="179" t="n">
        <v>0</v>
      </c>
      <c r="K36" s="180" t="n">
        <v>100</v>
      </c>
      <c r="L36" s="179" t="n">
        <v>0</v>
      </c>
    </row>
    <row r="37" customFormat="false" ht="15" hidden="false" customHeight="false" outlineLevel="0" collapsed="false">
      <c r="A37" s="152"/>
      <c r="B37" s="143" t="s">
        <v>79</v>
      </c>
      <c r="C37" s="143"/>
      <c r="D37" s="143"/>
      <c r="E37" s="178" t="n">
        <v>0</v>
      </c>
      <c r="F37" s="179" t="n">
        <v>0</v>
      </c>
      <c r="G37" s="179" t="n">
        <v>0</v>
      </c>
      <c r="H37" s="180" t="n">
        <v>0</v>
      </c>
      <c r="I37" s="178" t="n">
        <v>0</v>
      </c>
      <c r="J37" s="179" t="n">
        <v>0</v>
      </c>
      <c r="K37" s="180" t="n">
        <v>0</v>
      </c>
      <c r="L37" s="179" t="n">
        <v>0</v>
      </c>
    </row>
    <row r="38" customFormat="false" ht="15" hidden="false" customHeight="false" outlineLevel="0" collapsed="false">
      <c r="A38" s="194" t="s">
        <v>80</v>
      </c>
      <c r="B38" s="194"/>
      <c r="C38" s="143"/>
      <c r="D38" s="143"/>
      <c r="E38" s="181" t="n">
        <v>1100</v>
      </c>
      <c r="F38" s="174" t="n">
        <v>3000</v>
      </c>
      <c r="G38" s="174" t="n">
        <v>5100</v>
      </c>
      <c r="H38" s="182" t="n">
        <v>6600</v>
      </c>
      <c r="I38" s="181" t="n">
        <v>13700</v>
      </c>
      <c r="J38" s="174" t="n">
        <v>23400</v>
      </c>
      <c r="K38" s="182" t="n">
        <v>73300</v>
      </c>
      <c r="L38" s="174" t="n">
        <v>4100</v>
      </c>
    </row>
    <row r="39" customFormat="false" ht="15" hidden="false" customHeight="false" outlineLevel="0" collapsed="false">
      <c r="A39" s="147" t="s">
        <v>81</v>
      </c>
      <c r="B39" s="147"/>
      <c r="C39" s="150"/>
      <c r="D39" s="150"/>
      <c r="E39" s="181" t="n">
        <v>20000</v>
      </c>
      <c r="F39" s="174" t="n">
        <v>27100</v>
      </c>
      <c r="G39" s="174" t="n">
        <v>36700</v>
      </c>
      <c r="H39" s="182" t="n">
        <v>44800</v>
      </c>
      <c r="I39" s="181" t="n">
        <v>65400</v>
      </c>
      <c r="J39" s="174" t="n">
        <v>101200</v>
      </c>
      <c r="K39" s="182" t="n">
        <v>263400</v>
      </c>
      <c r="L39" s="174" t="n">
        <v>34700</v>
      </c>
    </row>
    <row r="40" customFormat="false" ht="15.75" hidden="false" customHeight="false" outlineLevel="0" collapsed="false">
      <c r="A40" s="147"/>
      <c r="B40" s="151" t="s">
        <v>82</v>
      </c>
      <c r="C40" s="61"/>
      <c r="D40" s="195"/>
      <c r="E40" s="183" t="n">
        <v>19100</v>
      </c>
      <c r="F40" s="184" t="n">
        <v>26200</v>
      </c>
      <c r="G40" s="184" t="n">
        <v>35800</v>
      </c>
      <c r="H40" s="185" t="n">
        <v>43200</v>
      </c>
      <c r="I40" s="183" t="n">
        <v>59800</v>
      </c>
      <c r="J40" s="184" t="n">
        <v>73800</v>
      </c>
      <c r="K40" s="185" t="n">
        <v>99400</v>
      </c>
      <c r="L40" s="184" t="n">
        <v>31400</v>
      </c>
    </row>
    <row r="41" customFormat="false" ht="15.75" hidden="false" customHeight="false" outlineLevel="0" collapsed="false">
      <c r="A41" s="131"/>
      <c r="B41" s="131"/>
      <c r="C41" s="132"/>
      <c r="D41" s="132"/>
      <c r="E41" s="156" t="s">
        <v>111</v>
      </c>
      <c r="F41" s="156"/>
      <c r="G41" s="156"/>
      <c r="H41" s="156"/>
      <c r="I41" s="156"/>
      <c r="J41" s="156"/>
      <c r="K41" s="156"/>
      <c r="L41" s="156"/>
    </row>
    <row r="42" customFormat="false" ht="15" hidden="false" customHeight="false" outlineLevel="0" collapsed="false">
      <c r="A42" s="123" t="s">
        <v>66</v>
      </c>
      <c r="B42" s="123"/>
      <c r="C42" s="192"/>
      <c r="D42" s="192"/>
      <c r="E42" s="171" t="n">
        <v>22900</v>
      </c>
      <c r="F42" s="172" t="n">
        <v>30400</v>
      </c>
      <c r="G42" s="172" t="n">
        <v>41600</v>
      </c>
      <c r="H42" s="173" t="n">
        <v>52700</v>
      </c>
      <c r="I42" s="171" t="n">
        <v>71700</v>
      </c>
      <c r="J42" s="172" t="n">
        <v>111200</v>
      </c>
      <c r="K42" s="173" t="n">
        <v>293900</v>
      </c>
      <c r="L42" s="174" t="n">
        <v>37400</v>
      </c>
    </row>
    <row r="43" customFormat="false" ht="15" hidden="false" customHeight="false" outlineLevel="0" collapsed="false">
      <c r="A43" s="123"/>
      <c r="B43" s="139" t="s">
        <v>67</v>
      </c>
      <c r="C43" s="166"/>
      <c r="D43" s="166"/>
      <c r="E43" s="175" t="n">
        <v>21900</v>
      </c>
      <c r="F43" s="176" t="n">
        <v>29300</v>
      </c>
      <c r="G43" s="176" t="n">
        <v>40200</v>
      </c>
      <c r="H43" s="177" t="n">
        <v>47900</v>
      </c>
      <c r="I43" s="175" t="n">
        <v>63600</v>
      </c>
      <c r="J43" s="176" t="n">
        <v>84700</v>
      </c>
      <c r="K43" s="177" t="n">
        <v>120100</v>
      </c>
      <c r="L43" s="176" t="n">
        <v>35500</v>
      </c>
    </row>
    <row r="44" customFormat="false" ht="15" hidden="false" customHeight="false" outlineLevel="0" collapsed="false">
      <c r="A44" s="8"/>
      <c r="B44" s="8"/>
      <c r="C44" s="143" t="s">
        <v>68</v>
      </c>
      <c r="D44" s="143"/>
      <c r="E44" s="178" t="n">
        <v>9800</v>
      </c>
      <c r="F44" s="179" t="n">
        <v>12900</v>
      </c>
      <c r="G44" s="179" t="n">
        <v>15100</v>
      </c>
      <c r="H44" s="180" t="n">
        <v>15400</v>
      </c>
      <c r="I44" s="178" t="n">
        <v>22000</v>
      </c>
      <c r="J44" s="179" t="n">
        <v>33400</v>
      </c>
      <c r="K44" s="180" t="n">
        <v>77900</v>
      </c>
      <c r="L44" s="179" t="n">
        <v>13500</v>
      </c>
    </row>
    <row r="45" customFormat="false" ht="15" hidden="false" customHeight="false" outlineLevel="0" collapsed="false">
      <c r="A45" s="8"/>
      <c r="B45" s="8"/>
      <c r="C45" s="143" t="s">
        <v>69</v>
      </c>
      <c r="D45" s="143"/>
      <c r="E45" s="178" t="n">
        <v>9700</v>
      </c>
      <c r="F45" s="179" t="n">
        <v>11200</v>
      </c>
      <c r="G45" s="179" t="n">
        <v>12600</v>
      </c>
      <c r="H45" s="180" t="n">
        <v>13200</v>
      </c>
      <c r="I45" s="178" t="n">
        <v>15300</v>
      </c>
      <c r="J45" s="179" t="n">
        <v>15700</v>
      </c>
      <c r="K45" s="180" t="n">
        <v>17500</v>
      </c>
      <c r="L45" s="179" t="n">
        <v>11900</v>
      </c>
    </row>
    <row r="46" customFormat="false" ht="15" hidden="false" customHeight="false" outlineLevel="0" collapsed="false">
      <c r="A46" s="8"/>
      <c r="B46" s="8"/>
      <c r="C46" s="143" t="s">
        <v>71</v>
      </c>
      <c r="D46" s="143"/>
      <c r="E46" s="178" t="n">
        <v>0</v>
      </c>
      <c r="F46" s="179" t="n">
        <v>300</v>
      </c>
      <c r="G46" s="179" t="n">
        <v>3300</v>
      </c>
      <c r="H46" s="180" t="n">
        <v>7600</v>
      </c>
      <c r="I46" s="178" t="n">
        <v>10000</v>
      </c>
      <c r="J46" s="179" t="n">
        <v>1600</v>
      </c>
      <c r="K46" s="180" t="n">
        <v>700</v>
      </c>
      <c r="L46" s="179" t="n">
        <v>1100</v>
      </c>
    </row>
    <row r="47" customFormat="false" ht="15" hidden="false" customHeight="false" outlineLevel="0" collapsed="false">
      <c r="A47" s="8"/>
      <c r="B47" s="8"/>
      <c r="C47" s="143" t="s">
        <v>72</v>
      </c>
      <c r="D47" s="143"/>
      <c r="E47" s="178" t="n">
        <v>0</v>
      </c>
      <c r="F47" s="179" t="n">
        <v>0</v>
      </c>
      <c r="G47" s="179" t="n">
        <v>0</v>
      </c>
      <c r="H47" s="180" t="n">
        <v>0</v>
      </c>
      <c r="I47" s="178" t="n">
        <v>0</v>
      </c>
      <c r="J47" s="179" t="n">
        <v>0</v>
      </c>
      <c r="K47" s="180" t="n">
        <v>0</v>
      </c>
      <c r="L47" s="179" t="n">
        <v>0</v>
      </c>
    </row>
    <row r="48" customFormat="false" ht="15" hidden="false" customHeight="false" outlineLevel="0" collapsed="false">
      <c r="A48" s="8"/>
      <c r="B48" s="139" t="s">
        <v>73</v>
      </c>
      <c r="C48" s="8"/>
      <c r="D48" s="143"/>
      <c r="E48" s="175" t="n">
        <v>0</v>
      </c>
      <c r="F48" s="176" t="n">
        <v>0</v>
      </c>
      <c r="G48" s="176" t="n">
        <v>0</v>
      </c>
      <c r="H48" s="177" t="n">
        <v>0</v>
      </c>
      <c r="I48" s="175" t="n">
        <v>100</v>
      </c>
      <c r="J48" s="176" t="n">
        <v>4500</v>
      </c>
      <c r="K48" s="177" t="n">
        <v>48300</v>
      </c>
      <c r="L48" s="176" t="n">
        <v>0</v>
      </c>
    </row>
    <row r="49" customFormat="false" ht="15" hidden="false" customHeight="false" outlineLevel="0" collapsed="false">
      <c r="A49" s="8"/>
      <c r="B49" s="8"/>
      <c r="C49" s="8" t="s">
        <v>74</v>
      </c>
      <c r="D49" s="143"/>
      <c r="E49" s="178" t="n">
        <v>0</v>
      </c>
      <c r="F49" s="179" t="n">
        <v>0</v>
      </c>
      <c r="G49" s="179" t="n">
        <v>0</v>
      </c>
      <c r="H49" s="180" t="n">
        <v>0</v>
      </c>
      <c r="I49" s="178" t="n">
        <v>0</v>
      </c>
      <c r="J49" s="179" t="n">
        <v>0</v>
      </c>
      <c r="K49" s="180" t="n">
        <v>1400</v>
      </c>
      <c r="L49" s="179" t="n">
        <v>0</v>
      </c>
    </row>
    <row r="50" customFormat="false" ht="15" hidden="false" customHeight="false" outlineLevel="0" collapsed="false">
      <c r="A50" s="8"/>
      <c r="B50" s="8"/>
      <c r="C50" s="8" t="s">
        <v>75</v>
      </c>
      <c r="D50" s="143"/>
      <c r="E50" s="178" t="n">
        <v>0</v>
      </c>
      <c r="F50" s="179" t="n">
        <v>0</v>
      </c>
      <c r="G50" s="179" t="n">
        <v>0</v>
      </c>
      <c r="H50" s="180" t="n">
        <v>0</v>
      </c>
      <c r="I50" s="178" t="n">
        <v>100</v>
      </c>
      <c r="J50" s="179" t="n">
        <v>2600</v>
      </c>
      <c r="K50" s="180" t="n">
        <v>14300</v>
      </c>
      <c r="L50" s="179" t="n">
        <v>0</v>
      </c>
    </row>
    <row r="51" customFormat="false" ht="15" hidden="false" customHeight="false" outlineLevel="0" collapsed="false">
      <c r="A51" s="8"/>
      <c r="B51" s="8"/>
      <c r="C51" s="8" t="s">
        <v>76</v>
      </c>
      <c r="D51" s="143"/>
      <c r="E51" s="178" t="n">
        <v>0</v>
      </c>
      <c r="F51" s="179" t="n">
        <v>0</v>
      </c>
      <c r="G51" s="179" t="n">
        <v>0</v>
      </c>
      <c r="H51" s="180" t="n">
        <v>0</v>
      </c>
      <c r="I51" s="178" t="n">
        <v>0</v>
      </c>
      <c r="J51" s="179" t="n">
        <v>0</v>
      </c>
      <c r="K51" s="180" t="n">
        <v>3100</v>
      </c>
      <c r="L51" s="179" t="n">
        <v>0</v>
      </c>
    </row>
    <row r="52" customFormat="false" ht="15" hidden="false" customHeight="false" outlineLevel="0" collapsed="false">
      <c r="A52" s="152"/>
      <c r="B52" s="143" t="s">
        <v>77</v>
      </c>
      <c r="C52" s="143"/>
      <c r="D52" s="143"/>
      <c r="E52" s="178" t="n">
        <v>0</v>
      </c>
      <c r="F52" s="179" t="n">
        <v>0</v>
      </c>
      <c r="G52" s="179" t="n">
        <v>100</v>
      </c>
      <c r="H52" s="180" t="n">
        <v>100</v>
      </c>
      <c r="I52" s="178" t="n">
        <v>300</v>
      </c>
      <c r="J52" s="179" t="n">
        <v>2100</v>
      </c>
      <c r="K52" s="180" t="n">
        <v>9800</v>
      </c>
      <c r="L52" s="179" t="n">
        <v>0</v>
      </c>
    </row>
    <row r="53" customFormat="false" ht="15" hidden="false" customHeight="false" outlineLevel="0" collapsed="false">
      <c r="A53" s="152"/>
      <c r="B53" s="143" t="s">
        <v>78</v>
      </c>
      <c r="C53" s="143"/>
      <c r="D53" s="143"/>
      <c r="E53" s="178" t="n">
        <v>0</v>
      </c>
      <c r="F53" s="179" t="n">
        <v>0</v>
      </c>
      <c r="G53" s="179" t="n">
        <v>0</v>
      </c>
      <c r="H53" s="180" t="n">
        <v>0</v>
      </c>
      <c r="I53" s="178" t="n">
        <v>0</v>
      </c>
      <c r="J53" s="179" t="n">
        <v>0</v>
      </c>
      <c r="K53" s="180" t="n">
        <v>800</v>
      </c>
      <c r="L53" s="179" t="n">
        <v>0</v>
      </c>
    </row>
    <row r="54" customFormat="false" ht="15" hidden="false" customHeight="false" outlineLevel="0" collapsed="false">
      <c r="A54" s="152"/>
      <c r="B54" s="143" t="s">
        <v>79</v>
      </c>
      <c r="C54" s="143"/>
      <c r="D54" s="143"/>
      <c r="E54" s="178" t="n">
        <v>0</v>
      </c>
      <c r="F54" s="179" t="n">
        <v>0</v>
      </c>
      <c r="G54" s="179" t="n">
        <v>0</v>
      </c>
      <c r="H54" s="180" t="n">
        <v>0</v>
      </c>
      <c r="I54" s="178" t="n">
        <v>0</v>
      </c>
      <c r="J54" s="179" t="n">
        <v>0</v>
      </c>
      <c r="K54" s="180" t="n">
        <v>0</v>
      </c>
      <c r="L54" s="179" t="n">
        <v>0</v>
      </c>
    </row>
    <row r="55" customFormat="false" ht="15" hidden="false" customHeight="false" outlineLevel="0" collapsed="false">
      <c r="A55" s="194" t="s">
        <v>80</v>
      </c>
      <c r="B55" s="194"/>
      <c r="C55" s="143"/>
      <c r="D55" s="143"/>
      <c r="E55" s="181" t="n">
        <v>700</v>
      </c>
      <c r="F55" s="174" t="n">
        <v>2000</v>
      </c>
      <c r="G55" s="174" t="n">
        <v>4200</v>
      </c>
      <c r="H55" s="182" t="n">
        <v>5900</v>
      </c>
      <c r="I55" s="181" t="n">
        <v>10100</v>
      </c>
      <c r="J55" s="174" t="n">
        <v>18600</v>
      </c>
      <c r="K55" s="182" t="n">
        <v>70100</v>
      </c>
      <c r="L55" s="174" t="n">
        <v>3200</v>
      </c>
    </row>
    <row r="56" customFormat="false" ht="15" hidden="false" customHeight="false" outlineLevel="0" collapsed="false">
      <c r="A56" s="147" t="s">
        <v>81</v>
      </c>
      <c r="B56" s="147"/>
      <c r="C56" s="150"/>
      <c r="D56" s="150"/>
      <c r="E56" s="181" t="n">
        <v>22500</v>
      </c>
      <c r="F56" s="174" t="n">
        <v>28700</v>
      </c>
      <c r="G56" s="174" t="n">
        <v>37500</v>
      </c>
      <c r="H56" s="182" t="n">
        <v>45600</v>
      </c>
      <c r="I56" s="181" t="n">
        <v>61600</v>
      </c>
      <c r="J56" s="174" t="n">
        <v>94400</v>
      </c>
      <c r="K56" s="182" t="n">
        <v>242500</v>
      </c>
      <c r="L56" s="174" t="n">
        <v>34400</v>
      </c>
    </row>
    <row r="57" customFormat="false" ht="15.75" hidden="false" customHeight="false" outlineLevel="0" collapsed="false">
      <c r="A57" s="157"/>
      <c r="B57" s="158" t="s">
        <v>82</v>
      </c>
      <c r="C57" s="159"/>
      <c r="D57" s="51"/>
      <c r="E57" s="183" t="n">
        <v>21600</v>
      </c>
      <c r="F57" s="184" t="n">
        <v>27400</v>
      </c>
      <c r="G57" s="184" t="n">
        <v>36400</v>
      </c>
      <c r="H57" s="185" t="n">
        <v>42900</v>
      </c>
      <c r="I57" s="183" t="n">
        <v>54600</v>
      </c>
      <c r="J57" s="184" t="n">
        <v>70800</v>
      </c>
      <c r="K57" s="185" t="n">
        <v>96500</v>
      </c>
      <c r="L57" s="184" t="n">
        <v>32500</v>
      </c>
    </row>
    <row r="58" customFormat="false" ht="15" hidden="false" customHeight="false" outlineLevel="0" collapsed="false">
      <c r="A58" s="163" t="s">
        <v>85</v>
      </c>
      <c r="B58" s="163"/>
      <c r="C58" s="163"/>
      <c r="D58" s="152"/>
      <c r="E58" s="145"/>
      <c r="F58" s="145"/>
      <c r="G58" s="145"/>
      <c r="H58" s="145"/>
      <c r="I58" s="145"/>
      <c r="J58" s="145"/>
      <c r="K58" s="145"/>
      <c r="L58" s="145"/>
    </row>
    <row r="59" customFormat="false" ht="15" hidden="false" customHeight="false" outlineLevel="0" collapsed="false">
      <c r="A59" s="163"/>
      <c r="B59" s="163"/>
      <c r="C59" s="152"/>
      <c r="D59" s="152"/>
      <c r="E59" s="145"/>
      <c r="F59" s="145"/>
      <c r="G59" s="145"/>
      <c r="H59" s="145"/>
      <c r="I59" s="145"/>
      <c r="J59" s="145"/>
      <c r="K59" s="145"/>
      <c r="L59" s="145"/>
    </row>
    <row r="60" customFormat="false" ht="15" hidden="false" customHeight="false" outlineLevel="0" collapsed="false">
      <c r="A60" s="123" t="e">
        <f aca="true">CONCATENATE(MID(CELL("filename",A60),FIND("]",CELL("filename",A60))+1,255)," (continued)")</f>
        <v>#VALUE!</v>
      </c>
      <c r="B60" s="123"/>
      <c r="C60" s="152"/>
      <c r="D60" s="152"/>
      <c r="E60" s="145"/>
      <c r="F60" s="145"/>
      <c r="G60" s="145"/>
      <c r="H60" s="145"/>
      <c r="I60" s="145"/>
      <c r="J60" s="145"/>
      <c r="K60" s="145"/>
      <c r="L60" s="145"/>
    </row>
    <row r="61" customFormat="false" ht="15" hidden="false" customHeight="false" outlineLevel="0" collapsed="false">
      <c r="A61" s="123" t="str">
        <f aca="false">A2</f>
        <v>Median Per Capita Income by Source  for Indivudals Who Continued to Work in Year t + 3</v>
      </c>
      <c r="B61" s="123"/>
      <c r="C61" s="152"/>
      <c r="D61" s="152"/>
      <c r="E61" s="145"/>
      <c r="F61" s="145"/>
      <c r="G61" s="145"/>
      <c r="H61" s="145"/>
      <c r="I61" s="145"/>
      <c r="J61" s="145"/>
      <c r="K61" s="145"/>
      <c r="L61" s="145"/>
    </row>
    <row r="62" customFormat="false" ht="31.5" hidden="false" customHeight="true" outlineLevel="0" collapsed="false">
      <c r="A62" s="4" t="s">
        <v>131</v>
      </c>
      <c r="B62" s="4"/>
      <c r="C62" s="4"/>
      <c r="D62" s="4"/>
      <c r="E62" s="4"/>
      <c r="F62" s="4"/>
      <c r="G62" s="4"/>
      <c r="H62" s="4"/>
      <c r="I62" s="4"/>
      <c r="J62" s="4"/>
      <c r="K62" s="4"/>
      <c r="L62" s="4"/>
    </row>
    <row r="63" customFormat="false" ht="15" hidden="false" customHeight="false" outlineLevel="0" collapsed="false">
      <c r="A63" s="139"/>
      <c r="B63" s="139"/>
      <c r="C63" s="152"/>
      <c r="D63" s="152"/>
      <c r="E63" s="145"/>
      <c r="F63" s="145"/>
      <c r="G63" s="145"/>
      <c r="H63" s="145"/>
      <c r="I63" s="145"/>
      <c r="J63" s="145"/>
      <c r="K63" s="145"/>
      <c r="L63" s="145"/>
    </row>
    <row r="64" customFormat="false" ht="15.75" hidden="false" customHeight="false" outlineLevel="0" collapsed="false">
      <c r="A64" s="5"/>
      <c r="B64" s="5"/>
      <c r="C64" s="5"/>
      <c r="D64" s="5"/>
      <c r="E64" s="63" t="s">
        <v>3</v>
      </c>
      <c r="F64" s="63"/>
      <c r="G64" s="63"/>
      <c r="H64" s="63"/>
      <c r="I64" s="63"/>
      <c r="J64" s="63"/>
      <c r="K64" s="63"/>
      <c r="L64" s="7" t="s">
        <v>4</v>
      </c>
    </row>
    <row r="65" customFormat="false" ht="33" hidden="false" customHeight="true" outlineLevel="0" collapsed="false">
      <c r="A65" s="124" t="s">
        <v>64</v>
      </c>
      <c r="B65" s="124"/>
      <c r="C65" s="124"/>
      <c r="D65" s="125"/>
      <c r="E65" s="126" t="s">
        <v>5</v>
      </c>
      <c r="F65" s="127" t="s">
        <v>6</v>
      </c>
      <c r="G65" s="127" t="s">
        <v>7</v>
      </c>
      <c r="H65" s="128" t="s">
        <v>8</v>
      </c>
      <c r="I65" s="129" t="s">
        <v>9</v>
      </c>
      <c r="J65" s="127" t="s">
        <v>10</v>
      </c>
      <c r="K65" s="128" t="s">
        <v>11</v>
      </c>
      <c r="L65" s="130" t="s">
        <v>12</v>
      </c>
    </row>
    <row r="66" customFormat="false" ht="15.75" hidden="false" customHeight="false" outlineLevel="0" collapsed="false">
      <c r="A66" s="131"/>
      <c r="B66" s="131"/>
      <c r="C66" s="132"/>
      <c r="D66" s="132"/>
      <c r="E66" s="156" t="s">
        <v>87</v>
      </c>
      <c r="F66" s="156"/>
      <c r="G66" s="156"/>
      <c r="H66" s="156"/>
      <c r="I66" s="156"/>
      <c r="J66" s="156"/>
      <c r="K66" s="156"/>
      <c r="L66" s="156"/>
    </row>
    <row r="67" customFormat="false" ht="15" hidden="false" customHeight="false" outlineLevel="0" collapsed="false">
      <c r="A67" s="123" t="s">
        <v>66</v>
      </c>
      <c r="B67" s="123"/>
      <c r="C67" s="192"/>
      <c r="D67" s="192"/>
      <c r="E67" s="171" t="n">
        <v>23500</v>
      </c>
      <c r="F67" s="172" t="n">
        <v>30300</v>
      </c>
      <c r="G67" s="172" t="n">
        <v>40200</v>
      </c>
      <c r="H67" s="173" t="n">
        <v>49800</v>
      </c>
      <c r="I67" s="171" t="n">
        <v>68700</v>
      </c>
      <c r="J67" s="172" t="n">
        <v>109200</v>
      </c>
      <c r="K67" s="173" t="n">
        <v>320200</v>
      </c>
      <c r="L67" s="174" t="n">
        <v>37400</v>
      </c>
    </row>
    <row r="68" customFormat="false" ht="15" hidden="false" customHeight="false" outlineLevel="0" collapsed="false">
      <c r="A68" s="123"/>
      <c r="B68" s="139" t="s">
        <v>67</v>
      </c>
      <c r="C68" s="166"/>
      <c r="D68" s="166"/>
      <c r="E68" s="175" t="n">
        <v>21800</v>
      </c>
      <c r="F68" s="176" t="n">
        <v>28800</v>
      </c>
      <c r="G68" s="176" t="n">
        <v>39600</v>
      </c>
      <c r="H68" s="177" t="n">
        <v>46000</v>
      </c>
      <c r="I68" s="175" t="n">
        <v>59600</v>
      </c>
      <c r="J68" s="176" t="n">
        <v>87900</v>
      </c>
      <c r="K68" s="177" t="n">
        <v>117500</v>
      </c>
      <c r="L68" s="176" t="n">
        <v>35400</v>
      </c>
    </row>
    <row r="69" customFormat="false" ht="15" hidden="false" customHeight="false" outlineLevel="0" collapsed="false">
      <c r="A69" s="8"/>
      <c r="B69" s="8"/>
      <c r="C69" s="143" t="s">
        <v>68</v>
      </c>
      <c r="D69" s="143"/>
      <c r="E69" s="178" t="n">
        <v>9900</v>
      </c>
      <c r="F69" s="179" t="n">
        <v>11500</v>
      </c>
      <c r="G69" s="179" t="n">
        <v>14800</v>
      </c>
      <c r="H69" s="180" t="n">
        <v>13700</v>
      </c>
      <c r="I69" s="178" t="n">
        <v>20100</v>
      </c>
      <c r="J69" s="179" t="n">
        <v>35700</v>
      </c>
      <c r="K69" s="180" t="n">
        <v>75400</v>
      </c>
      <c r="L69" s="179" t="n">
        <v>12600</v>
      </c>
    </row>
    <row r="70" customFormat="false" ht="15" hidden="false" customHeight="false" outlineLevel="0" collapsed="false">
      <c r="A70" s="8"/>
      <c r="B70" s="8"/>
      <c r="C70" s="143" t="s">
        <v>69</v>
      </c>
      <c r="D70" s="143"/>
      <c r="E70" s="178" t="n">
        <v>9900</v>
      </c>
      <c r="F70" s="179" t="n">
        <v>11900</v>
      </c>
      <c r="G70" s="179" t="n">
        <v>13600</v>
      </c>
      <c r="H70" s="180" t="n">
        <v>14200</v>
      </c>
      <c r="I70" s="178" t="n">
        <v>16300</v>
      </c>
      <c r="J70" s="179" t="n">
        <v>16700</v>
      </c>
      <c r="K70" s="180" t="n">
        <v>18000</v>
      </c>
      <c r="L70" s="179" t="n">
        <v>12700</v>
      </c>
    </row>
    <row r="71" customFormat="false" ht="15" hidden="false" customHeight="false" outlineLevel="0" collapsed="false">
      <c r="A71" s="8"/>
      <c r="B71" s="8"/>
      <c r="C71" s="143" t="s">
        <v>71</v>
      </c>
      <c r="D71" s="143"/>
      <c r="E71" s="178" t="n">
        <v>0</v>
      </c>
      <c r="F71" s="179" t="n">
        <v>1000</v>
      </c>
      <c r="G71" s="179" t="n">
        <v>4700</v>
      </c>
      <c r="H71" s="180" t="n">
        <v>8100</v>
      </c>
      <c r="I71" s="178" t="n">
        <v>7900</v>
      </c>
      <c r="J71" s="179" t="n">
        <v>7300</v>
      </c>
      <c r="K71" s="180" t="n">
        <v>1200</v>
      </c>
      <c r="L71" s="179" t="n">
        <v>1300</v>
      </c>
    </row>
    <row r="72" customFormat="false" ht="15" hidden="false" customHeight="false" outlineLevel="0" collapsed="false">
      <c r="A72" s="8"/>
      <c r="B72" s="8"/>
      <c r="C72" s="143" t="s">
        <v>72</v>
      </c>
      <c r="D72" s="143"/>
      <c r="E72" s="178" t="n">
        <v>0</v>
      </c>
      <c r="F72" s="179" t="n">
        <v>0</v>
      </c>
      <c r="G72" s="179" t="n">
        <v>0</v>
      </c>
      <c r="H72" s="180" t="n">
        <v>0</v>
      </c>
      <c r="I72" s="178" t="n">
        <v>0</v>
      </c>
      <c r="J72" s="179" t="n">
        <v>0</v>
      </c>
      <c r="K72" s="180" t="n">
        <v>0</v>
      </c>
      <c r="L72" s="179" t="n">
        <v>0</v>
      </c>
    </row>
    <row r="73" customFormat="false" ht="15" hidden="false" customHeight="false" outlineLevel="0" collapsed="false">
      <c r="A73" s="8"/>
      <c r="B73" s="139" t="s">
        <v>73</v>
      </c>
      <c r="C73" s="8"/>
      <c r="D73" s="143"/>
      <c r="E73" s="175" t="n">
        <v>0</v>
      </c>
      <c r="F73" s="176" t="n">
        <v>0</v>
      </c>
      <c r="G73" s="176" t="n">
        <v>0</v>
      </c>
      <c r="H73" s="177" t="n">
        <v>0</v>
      </c>
      <c r="I73" s="175" t="n">
        <v>100</v>
      </c>
      <c r="J73" s="176" t="n">
        <v>2200</v>
      </c>
      <c r="K73" s="177" t="n">
        <v>43700</v>
      </c>
      <c r="L73" s="176" t="n">
        <v>0</v>
      </c>
    </row>
    <row r="74" customFormat="false" ht="15" hidden="false" customHeight="false" outlineLevel="0" collapsed="false">
      <c r="A74" s="8"/>
      <c r="B74" s="8"/>
      <c r="C74" s="8" t="s">
        <v>74</v>
      </c>
      <c r="D74" s="143"/>
      <c r="E74" s="178" t="n">
        <v>0</v>
      </c>
      <c r="F74" s="179" t="n">
        <v>0</v>
      </c>
      <c r="G74" s="179" t="n">
        <v>0</v>
      </c>
      <c r="H74" s="180" t="n">
        <v>0</v>
      </c>
      <c r="I74" s="178" t="n">
        <v>0</v>
      </c>
      <c r="J74" s="179" t="n">
        <v>0</v>
      </c>
      <c r="K74" s="180" t="n">
        <v>200</v>
      </c>
      <c r="L74" s="179" t="n">
        <v>0</v>
      </c>
    </row>
    <row r="75" customFormat="false" ht="15" hidden="false" customHeight="false" outlineLevel="0" collapsed="false">
      <c r="A75" s="8"/>
      <c r="B75" s="8"/>
      <c r="C75" s="8" t="s">
        <v>75</v>
      </c>
      <c r="D75" s="143"/>
      <c r="E75" s="178" t="n">
        <v>0</v>
      </c>
      <c r="F75" s="179" t="n">
        <v>0</v>
      </c>
      <c r="G75" s="179" t="n">
        <v>0</v>
      </c>
      <c r="H75" s="180" t="n">
        <v>0</v>
      </c>
      <c r="I75" s="178" t="n">
        <v>100</v>
      </c>
      <c r="J75" s="179" t="n">
        <v>2000</v>
      </c>
      <c r="K75" s="180" t="n">
        <v>13600</v>
      </c>
      <c r="L75" s="179" t="n">
        <v>0</v>
      </c>
    </row>
    <row r="76" customFormat="false" ht="15" hidden="false" customHeight="false" outlineLevel="0" collapsed="false">
      <c r="A76" s="8"/>
      <c r="B76" s="8"/>
      <c r="C76" s="8" t="s">
        <v>76</v>
      </c>
      <c r="D76" s="143"/>
      <c r="E76" s="178" t="n">
        <v>0</v>
      </c>
      <c r="F76" s="179" t="n">
        <v>0</v>
      </c>
      <c r="G76" s="179" t="n">
        <v>0</v>
      </c>
      <c r="H76" s="180" t="n">
        <v>0</v>
      </c>
      <c r="I76" s="178" t="n">
        <v>0</v>
      </c>
      <c r="J76" s="179" t="n">
        <v>0</v>
      </c>
      <c r="K76" s="180" t="n">
        <v>2400</v>
      </c>
      <c r="L76" s="179" t="n">
        <v>0</v>
      </c>
    </row>
    <row r="77" customFormat="false" ht="15" hidden="false" customHeight="false" outlineLevel="0" collapsed="false">
      <c r="A77" s="152"/>
      <c r="B77" s="143" t="s">
        <v>77</v>
      </c>
      <c r="C77" s="143"/>
      <c r="D77" s="143"/>
      <c r="E77" s="178" t="n">
        <v>0</v>
      </c>
      <c r="F77" s="179" t="n">
        <v>0</v>
      </c>
      <c r="G77" s="179" t="n">
        <v>100</v>
      </c>
      <c r="H77" s="180" t="n">
        <v>100</v>
      </c>
      <c r="I77" s="178" t="n">
        <v>300</v>
      </c>
      <c r="J77" s="179" t="n">
        <v>1900</v>
      </c>
      <c r="K77" s="180" t="n">
        <v>7100</v>
      </c>
      <c r="L77" s="179" t="n">
        <v>0</v>
      </c>
    </row>
    <row r="78" customFormat="false" ht="15" hidden="false" customHeight="false" outlineLevel="0" collapsed="false">
      <c r="A78" s="152"/>
      <c r="B78" s="143" t="s">
        <v>78</v>
      </c>
      <c r="C78" s="143"/>
      <c r="D78" s="143"/>
      <c r="E78" s="178" t="n">
        <v>0</v>
      </c>
      <c r="F78" s="179" t="n">
        <v>0</v>
      </c>
      <c r="G78" s="179" t="n">
        <v>0</v>
      </c>
      <c r="H78" s="180" t="n">
        <v>0</v>
      </c>
      <c r="I78" s="178" t="n">
        <v>0</v>
      </c>
      <c r="J78" s="179" t="n">
        <v>0</v>
      </c>
      <c r="K78" s="180" t="n">
        <v>100</v>
      </c>
      <c r="L78" s="179" t="n">
        <v>0</v>
      </c>
    </row>
    <row r="79" customFormat="false" ht="15" hidden="false" customHeight="false" outlineLevel="0" collapsed="false">
      <c r="A79" s="152"/>
      <c r="B79" s="143" t="s">
        <v>79</v>
      </c>
      <c r="C79" s="143"/>
      <c r="D79" s="143"/>
      <c r="E79" s="178" t="n">
        <v>0</v>
      </c>
      <c r="F79" s="179" t="n">
        <v>0</v>
      </c>
      <c r="G79" s="179" t="n">
        <v>0</v>
      </c>
      <c r="H79" s="180" t="n">
        <v>0</v>
      </c>
      <c r="I79" s="178" t="n">
        <v>0</v>
      </c>
      <c r="J79" s="179" t="n">
        <v>0</v>
      </c>
      <c r="K79" s="180" t="n">
        <v>0</v>
      </c>
      <c r="L79" s="179" t="n">
        <v>0</v>
      </c>
    </row>
    <row r="80" customFormat="false" ht="15" hidden="false" customHeight="false" outlineLevel="0" collapsed="false">
      <c r="A80" s="194" t="s">
        <v>80</v>
      </c>
      <c r="B80" s="194"/>
      <c r="C80" s="143"/>
      <c r="D80" s="143"/>
      <c r="E80" s="181" t="n">
        <v>700</v>
      </c>
      <c r="F80" s="174" t="n">
        <v>1800</v>
      </c>
      <c r="G80" s="174" t="n">
        <v>3600</v>
      </c>
      <c r="H80" s="182" t="n">
        <v>5500</v>
      </c>
      <c r="I80" s="181" t="n">
        <v>9500</v>
      </c>
      <c r="J80" s="174" t="n">
        <v>17600</v>
      </c>
      <c r="K80" s="182" t="n">
        <v>59300</v>
      </c>
      <c r="L80" s="174" t="n">
        <v>2800</v>
      </c>
    </row>
    <row r="81" customFormat="false" ht="15" hidden="false" customHeight="false" outlineLevel="0" collapsed="false">
      <c r="A81" s="147" t="s">
        <v>81</v>
      </c>
      <c r="B81" s="147"/>
      <c r="C81" s="150"/>
      <c r="D81" s="150"/>
      <c r="E81" s="181" t="n">
        <v>22700</v>
      </c>
      <c r="F81" s="174" t="n">
        <v>28300</v>
      </c>
      <c r="G81" s="174" t="n">
        <v>36400</v>
      </c>
      <c r="H81" s="182" t="n">
        <v>44300</v>
      </c>
      <c r="I81" s="181" t="n">
        <v>59000</v>
      </c>
      <c r="J81" s="174" t="n">
        <v>91200</v>
      </c>
      <c r="K81" s="182" t="n">
        <v>245200</v>
      </c>
      <c r="L81" s="174" t="n">
        <v>34400</v>
      </c>
    </row>
    <row r="82" customFormat="false" ht="15.75" hidden="false" customHeight="false" outlineLevel="0" collapsed="false">
      <c r="A82" s="147"/>
      <c r="B82" s="151" t="s">
        <v>82</v>
      </c>
      <c r="C82" s="61"/>
      <c r="D82" s="195"/>
      <c r="E82" s="183" t="n">
        <v>21300</v>
      </c>
      <c r="F82" s="184" t="n">
        <v>27100</v>
      </c>
      <c r="G82" s="184" t="n">
        <v>35900</v>
      </c>
      <c r="H82" s="185" t="n">
        <v>41200</v>
      </c>
      <c r="I82" s="183" t="n">
        <v>52900</v>
      </c>
      <c r="J82" s="184" t="n">
        <v>74700</v>
      </c>
      <c r="K82" s="185" t="n">
        <v>90000</v>
      </c>
      <c r="L82" s="184" t="n">
        <v>32800</v>
      </c>
    </row>
    <row r="83" customFormat="false" ht="15.75" hidden="false" customHeight="false" outlineLevel="0" collapsed="false">
      <c r="A83" s="131"/>
      <c r="B83" s="131"/>
      <c r="C83" s="132"/>
      <c r="D83" s="132"/>
      <c r="E83" s="156" t="s">
        <v>88</v>
      </c>
      <c r="F83" s="156"/>
      <c r="G83" s="156"/>
      <c r="H83" s="156"/>
      <c r="I83" s="156"/>
      <c r="J83" s="156"/>
      <c r="K83" s="156"/>
      <c r="L83" s="156"/>
    </row>
    <row r="84" customFormat="false" ht="15" hidden="false" customHeight="false" outlineLevel="0" collapsed="false">
      <c r="A84" s="123" t="s">
        <v>66</v>
      </c>
      <c r="B84" s="123"/>
      <c r="C84" s="192"/>
      <c r="D84" s="192"/>
      <c r="E84" s="171" t="n">
        <v>24400</v>
      </c>
      <c r="F84" s="172" t="n">
        <v>30000</v>
      </c>
      <c r="G84" s="172" t="n">
        <v>41500</v>
      </c>
      <c r="H84" s="173" t="n">
        <v>50000</v>
      </c>
      <c r="I84" s="171" t="n">
        <v>68800</v>
      </c>
      <c r="J84" s="172" t="n">
        <v>112200</v>
      </c>
      <c r="K84" s="173" t="n">
        <v>262900</v>
      </c>
      <c r="L84" s="174" t="n">
        <v>37800</v>
      </c>
    </row>
    <row r="85" customFormat="false" ht="15" hidden="false" customHeight="false" outlineLevel="0" collapsed="false">
      <c r="A85" s="123"/>
      <c r="B85" s="139" t="s">
        <v>67</v>
      </c>
      <c r="C85" s="166"/>
      <c r="D85" s="166"/>
      <c r="E85" s="175" t="n">
        <v>22800</v>
      </c>
      <c r="F85" s="176" t="n">
        <v>28800</v>
      </c>
      <c r="G85" s="176" t="n">
        <v>39000</v>
      </c>
      <c r="H85" s="177" t="n">
        <v>46700</v>
      </c>
      <c r="I85" s="175" t="n">
        <v>61700</v>
      </c>
      <c r="J85" s="176" t="n">
        <v>82900</v>
      </c>
      <c r="K85" s="177" t="n">
        <v>109300</v>
      </c>
      <c r="L85" s="176" t="n">
        <v>35700</v>
      </c>
    </row>
    <row r="86" customFormat="false" ht="15" hidden="false" customHeight="false" outlineLevel="0" collapsed="false">
      <c r="A86" s="8"/>
      <c r="B86" s="8"/>
      <c r="C86" s="143" t="s">
        <v>68</v>
      </c>
      <c r="D86" s="143"/>
      <c r="E86" s="178" t="n">
        <v>9400</v>
      </c>
      <c r="F86" s="179" t="n">
        <v>10500</v>
      </c>
      <c r="G86" s="179" t="n">
        <v>12900</v>
      </c>
      <c r="H86" s="180" t="n">
        <v>13100</v>
      </c>
      <c r="I86" s="178" t="n">
        <v>20100</v>
      </c>
      <c r="J86" s="179" t="n">
        <v>33300</v>
      </c>
      <c r="K86" s="180" t="n">
        <v>68000</v>
      </c>
      <c r="L86" s="179" t="n">
        <v>11800</v>
      </c>
    </row>
    <row r="87" customFormat="false" ht="15" hidden="false" customHeight="false" outlineLevel="0" collapsed="false">
      <c r="A87" s="8"/>
      <c r="B87" s="8"/>
      <c r="C87" s="143" t="s">
        <v>69</v>
      </c>
      <c r="D87" s="143"/>
      <c r="E87" s="178" t="n">
        <v>10500</v>
      </c>
      <c r="F87" s="179" t="n">
        <v>12800</v>
      </c>
      <c r="G87" s="179" t="n">
        <v>13800</v>
      </c>
      <c r="H87" s="180" t="n">
        <v>15600</v>
      </c>
      <c r="I87" s="178" t="n">
        <v>17500</v>
      </c>
      <c r="J87" s="179" t="n">
        <v>17200</v>
      </c>
      <c r="K87" s="180" t="n">
        <v>18500</v>
      </c>
      <c r="L87" s="179" t="n">
        <v>13500</v>
      </c>
    </row>
    <row r="88" customFormat="false" ht="15" hidden="false" customHeight="false" outlineLevel="0" collapsed="false">
      <c r="A88" s="8"/>
      <c r="B88" s="8"/>
      <c r="C88" s="143" t="s">
        <v>71</v>
      </c>
      <c r="D88" s="143"/>
      <c r="E88" s="178" t="n">
        <v>0</v>
      </c>
      <c r="F88" s="179" t="n">
        <v>1500</v>
      </c>
      <c r="G88" s="179" t="n">
        <v>5600</v>
      </c>
      <c r="H88" s="180" t="n">
        <v>8100</v>
      </c>
      <c r="I88" s="178" t="n">
        <v>11000</v>
      </c>
      <c r="J88" s="179" t="n">
        <v>5500</v>
      </c>
      <c r="K88" s="180" t="n">
        <v>500</v>
      </c>
      <c r="L88" s="179" t="n">
        <v>2000</v>
      </c>
    </row>
    <row r="89" customFormat="false" ht="15" hidden="false" customHeight="false" outlineLevel="0" collapsed="false">
      <c r="A89" s="8"/>
      <c r="B89" s="8"/>
      <c r="C89" s="143" t="s">
        <v>72</v>
      </c>
      <c r="D89" s="143"/>
      <c r="E89" s="178" t="n">
        <v>0</v>
      </c>
      <c r="F89" s="179" t="n">
        <v>0</v>
      </c>
      <c r="G89" s="179" t="n">
        <v>0</v>
      </c>
      <c r="H89" s="180" t="n">
        <v>0</v>
      </c>
      <c r="I89" s="178" t="n">
        <v>0</v>
      </c>
      <c r="J89" s="179" t="n">
        <v>0</v>
      </c>
      <c r="K89" s="180" t="n">
        <v>0</v>
      </c>
      <c r="L89" s="179" t="n">
        <v>0</v>
      </c>
    </row>
    <row r="90" customFormat="false" ht="15" hidden="false" customHeight="false" outlineLevel="0" collapsed="false">
      <c r="A90" s="8"/>
      <c r="B90" s="139" t="s">
        <v>73</v>
      </c>
      <c r="C90" s="8"/>
      <c r="D90" s="143"/>
      <c r="E90" s="175" t="n">
        <v>0</v>
      </c>
      <c r="F90" s="176" t="n">
        <v>0</v>
      </c>
      <c r="G90" s="176" t="n">
        <v>0</v>
      </c>
      <c r="H90" s="177" t="n">
        <v>0</v>
      </c>
      <c r="I90" s="175" t="n">
        <v>0</v>
      </c>
      <c r="J90" s="176" t="n">
        <v>4400</v>
      </c>
      <c r="K90" s="177" t="n">
        <v>45000</v>
      </c>
      <c r="L90" s="176" t="n">
        <v>0</v>
      </c>
    </row>
    <row r="91" customFormat="false" ht="15" hidden="false" customHeight="false" outlineLevel="0" collapsed="false">
      <c r="A91" s="8"/>
      <c r="B91" s="8"/>
      <c r="C91" s="8" t="s">
        <v>74</v>
      </c>
      <c r="D91" s="143"/>
      <c r="E91" s="178" t="n">
        <v>0</v>
      </c>
      <c r="F91" s="179" t="n">
        <v>0</v>
      </c>
      <c r="G91" s="179" t="n">
        <v>0</v>
      </c>
      <c r="H91" s="180" t="n">
        <v>0</v>
      </c>
      <c r="I91" s="178" t="n">
        <v>0</v>
      </c>
      <c r="J91" s="179" t="n">
        <v>0</v>
      </c>
      <c r="K91" s="180" t="n">
        <v>0</v>
      </c>
      <c r="L91" s="179" t="n">
        <v>0</v>
      </c>
    </row>
    <row r="92" customFormat="false" ht="15" hidden="false" customHeight="false" outlineLevel="0" collapsed="false">
      <c r="A92" s="8"/>
      <c r="B92" s="8"/>
      <c r="C92" s="8" t="s">
        <v>75</v>
      </c>
      <c r="D92" s="143"/>
      <c r="E92" s="178" t="n">
        <v>0</v>
      </c>
      <c r="F92" s="179" t="n">
        <v>0</v>
      </c>
      <c r="G92" s="179" t="n">
        <v>0</v>
      </c>
      <c r="H92" s="180" t="n">
        <v>0</v>
      </c>
      <c r="I92" s="178" t="n">
        <v>0</v>
      </c>
      <c r="J92" s="179" t="n">
        <v>2100</v>
      </c>
      <c r="K92" s="180" t="n">
        <v>13400</v>
      </c>
      <c r="L92" s="179" t="n">
        <v>0</v>
      </c>
    </row>
    <row r="93" customFormat="false" ht="15" hidden="false" customHeight="false" outlineLevel="0" collapsed="false">
      <c r="A93" s="8"/>
      <c r="B93" s="8"/>
      <c r="C93" s="8" t="s">
        <v>76</v>
      </c>
      <c r="D93" s="143"/>
      <c r="E93" s="178" t="n">
        <v>0</v>
      </c>
      <c r="F93" s="179" t="n">
        <v>0</v>
      </c>
      <c r="G93" s="179" t="n">
        <v>0</v>
      </c>
      <c r="H93" s="180" t="n">
        <v>0</v>
      </c>
      <c r="I93" s="178" t="n">
        <v>0</v>
      </c>
      <c r="J93" s="179" t="n">
        <v>0</v>
      </c>
      <c r="K93" s="180" t="n">
        <v>2900</v>
      </c>
      <c r="L93" s="179" t="n">
        <v>0</v>
      </c>
    </row>
    <row r="94" customFormat="false" ht="15" hidden="false" customHeight="false" outlineLevel="0" collapsed="false">
      <c r="A94" s="152"/>
      <c r="B94" s="143" t="s">
        <v>77</v>
      </c>
      <c r="C94" s="143"/>
      <c r="D94" s="143"/>
      <c r="E94" s="178" t="n">
        <v>0</v>
      </c>
      <c r="F94" s="179" t="n">
        <v>0</v>
      </c>
      <c r="G94" s="179" t="n">
        <v>100</v>
      </c>
      <c r="H94" s="180" t="n">
        <v>100</v>
      </c>
      <c r="I94" s="178" t="n">
        <v>200</v>
      </c>
      <c r="J94" s="179" t="n">
        <v>2000</v>
      </c>
      <c r="K94" s="180" t="n">
        <v>7400</v>
      </c>
      <c r="L94" s="179" t="n">
        <v>0</v>
      </c>
    </row>
    <row r="95" customFormat="false" ht="15" hidden="false" customHeight="false" outlineLevel="0" collapsed="false">
      <c r="A95" s="152"/>
      <c r="B95" s="143" t="s">
        <v>78</v>
      </c>
      <c r="C95" s="143"/>
      <c r="D95" s="143"/>
      <c r="E95" s="178" t="n">
        <v>0</v>
      </c>
      <c r="F95" s="179" t="n">
        <v>0</v>
      </c>
      <c r="G95" s="179" t="n">
        <v>0</v>
      </c>
      <c r="H95" s="180" t="n">
        <v>0</v>
      </c>
      <c r="I95" s="178" t="n">
        <v>0</v>
      </c>
      <c r="J95" s="179" t="n">
        <v>0</v>
      </c>
      <c r="K95" s="180" t="n">
        <v>0</v>
      </c>
      <c r="L95" s="179" t="n">
        <v>0</v>
      </c>
    </row>
    <row r="96" customFormat="false" ht="15" hidden="false" customHeight="false" outlineLevel="0" collapsed="false">
      <c r="A96" s="152"/>
      <c r="B96" s="143" t="s">
        <v>79</v>
      </c>
      <c r="C96" s="143"/>
      <c r="D96" s="143"/>
      <c r="E96" s="178" t="n">
        <v>0</v>
      </c>
      <c r="F96" s="179" t="n">
        <v>0</v>
      </c>
      <c r="G96" s="179" t="n">
        <v>0</v>
      </c>
      <c r="H96" s="180" t="n">
        <v>0</v>
      </c>
      <c r="I96" s="178" t="n">
        <v>0</v>
      </c>
      <c r="J96" s="179" t="n">
        <v>0</v>
      </c>
      <c r="K96" s="180" t="n">
        <v>0</v>
      </c>
      <c r="L96" s="179" t="n">
        <v>0</v>
      </c>
    </row>
    <row r="97" customFormat="false" ht="15" hidden="false" customHeight="false" outlineLevel="0" collapsed="false">
      <c r="A97" s="194" t="s">
        <v>80</v>
      </c>
      <c r="B97" s="194"/>
      <c r="C97" s="143"/>
      <c r="D97" s="143"/>
      <c r="E97" s="181" t="n">
        <v>700</v>
      </c>
      <c r="F97" s="174" t="n">
        <v>1500</v>
      </c>
      <c r="G97" s="174" t="n">
        <v>3700</v>
      </c>
      <c r="H97" s="182" t="n">
        <v>5300</v>
      </c>
      <c r="I97" s="181" t="n">
        <v>9400</v>
      </c>
      <c r="J97" s="174" t="n">
        <v>15400</v>
      </c>
      <c r="K97" s="182" t="n">
        <v>49000</v>
      </c>
      <c r="L97" s="174" t="n">
        <v>2700</v>
      </c>
    </row>
    <row r="98" customFormat="false" ht="15" hidden="false" customHeight="false" outlineLevel="0" collapsed="false">
      <c r="A98" s="147" t="s">
        <v>81</v>
      </c>
      <c r="B98" s="147"/>
      <c r="C98" s="150"/>
      <c r="D98" s="150"/>
      <c r="E98" s="181" t="n">
        <v>23600</v>
      </c>
      <c r="F98" s="174" t="n">
        <v>28600</v>
      </c>
      <c r="G98" s="174" t="n">
        <v>37300</v>
      </c>
      <c r="H98" s="182" t="n">
        <v>44800</v>
      </c>
      <c r="I98" s="181" t="n">
        <v>58700</v>
      </c>
      <c r="J98" s="174" t="n">
        <v>94800</v>
      </c>
      <c r="K98" s="182" t="n">
        <v>206100</v>
      </c>
      <c r="L98" s="174" t="n">
        <v>35300</v>
      </c>
    </row>
    <row r="99" customFormat="false" ht="15.75" hidden="false" customHeight="false" outlineLevel="0" collapsed="false">
      <c r="A99" s="147"/>
      <c r="B99" s="198" t="s">
        <v>82</v>
      </c>
      <c r="C99" s="61"/>
      <c r="D99" s="166"/>
      <c r="E99" s="183" t="n">
        <v>22400</v>
      </c>
      <c r="F99" s="184" t="n">
        <v>27200</v>
      </c>
      <c r="G99" s="184" t="n">
        <v>35600</v>
      </c>
      <c r="H99" s="185" t="n">
        <v>41800</v>
      </c>
      <c r="I99" s="183" t="n">
        <v>53100</v>
      </c>
      <c r="J99" s="184" t="n">
        <v>70000</v>
      </c>
      <c r="K99" s="185" t="n">
        <v>86600</v>
      </c>
      <c r="L99" s="184" t="n">
        <v>33200</v>
      </c>
    </row>
    <row r="100" customFormat="false" ht="7.15" hidden="false" customHeight="true" outlineLevel="0" collapsed="false">
      <c r="A100" s="191"/>
      <c r="B100" s="191"/>
      <c r="C100" s="8"/>
      <c r="D100" s="8"/>
      <c r="E100" s="8"/>
      <c r="F100" s="8"/>
      <c r="G100" s="8"/>
      <c r="H100" s="8"/>
      <c r="I100" s="8"/>
      <c r="J100" s="8"/>
      <c r="K100" s="8"/>
      <c r="L100" s="8"/>
    </row>
    <row r="101" customFormat="false" ht="48.6" hidden="false" customHeight="true" outlineLevel="0" collapsed="false">
      <c r="A101" s="199" t="s">
        <v>132</v>
      </c>
      <c r="B101" s="199"/>
      <c r="C101" s="199"/>
      <c r="D101" s="199"/>
      <c r="E101" s="199"/>
      <c r="F101" s="199"/>
      <c r="G101" s="199"/>
      <c r="H101" s="199"/>
      <c r="I101" s="199"/>
      <c r="J101" s="199"/>
      <c r="K101" s="199"/>
      <c r="L101" s="199"/>
    </row>
    <row r="102" customFormat="false" ht="15" hidden="false" customHeight="false" outlineLevel="0" collapsed="false">
      <c r="A102" s="200" t="s">
        <v>133</v>
      </c>
      <c r="B102" s="167"/>
      <c r="C102" s="167"/>
      <c r="D102" s="167"/>
      <c r="E102" s="167"/>
      <c r="F102" s="167"/>
      <c r="G102" s="167"/>
      <c r="H102" s="167"/>
      <c r="I102" s="167"/>
      <c r="J102" s="167"/>
      <c r="K102" s="167"/>
      <c r="L102" s="167"/>
    </row>
    <row r="103" customFormat="false" ht="13.15" hidden="false" customHeight="true" outlineLevel="0" collapsed="false">
      <c r="A103" s="57" t="s">
        <v>31</v>
      </c>
      <c r="C103" s="152"/>
      <c r="D103" s="152"/>
      <c r="E103" s="145"/>
      <c r="F103" s="145"/>
      <c r="G103" s="145"/>
      <c r="H103" s="145"/>
      <c r="I103" s="145"/>
      <c r="J103" s="145"/>
      <c r="K103" s="145"/>
      <c r="L103" s="145"/>
    </row>
    <row r="104" customFormat="false" ht="15.75" hidden="false" customHeight="false" outlineLevel="0" collapsed="false">
      <c r="A104" s="191"/>
      <c r="B104" s="191"/>
      <c r="C104" s="8"/>
      <c r="D104" s="8"/>
      <c r="E104" s="8"/>
      <c r="F104" s="8"/>
      <c r="G104" s="8"/>
      <c r="H104" s="8"/>
      <c r="I104" s="8"/>
      <c r="J104" s="8"/>
      <c r="K104" s="8"/>
      <c r="L104" s="8"/>
    </row>
    <row r="105" customFormat="false" ht="15.75" hidden="false" customHeight="false" outlineLevel="0" collapsed="false">
      <c r="A105" s="191"/>
      <c r="B105" s="191"/>
      <c r="C105" s="8"/>
      <c r="D105" s="8"/>
      <c r="E105" s="8"/>
      <c r="F105" s="8"/>
      <c r="G105" s="8"/>
      <c r="H105" s="8"/>
      <c r="I105" s="8"/>
      <c r="J105" s="8"/>
      <c r="K105" s="8"/>
      <c r="L105" s="8"/>
    </row>
    <row r="106" customFormat="false" ht="15.75" hidden="false" customHeight="false" outlineLevel="0" collapsed="false">
      <c r="A106" s="191"/>
      <c r="B106" s="191"/>
      <c r="C106" s="8"/>
      <c r="D106" s="8"/>
      <c r="E106" s="8"/>
      <c r="F106" s="8"/>
      <c r="G106" s="8"/>
      <c r="H106" s="8"/>
      <c r="I106" s="8"/>
      <c r="J106" s="8"/>
      <c r="K106" s="8"/>
      <c r="L106" s="8"/>
    </row>
    <row r="107" customFormat="false" ht="15.75" hidden="false" customHeight="false" outlineLevel="0" collapsed="false">
      <c r="A107" s="191"/>
      <c r="B107" s="191"/>
      <c r="C107" s="8"/>
      <c r="D107" s="8"/>
      <c r="E107" s="8"/>
      <c r="F107" s="8"/>
      <c r="G107" s="8"/>
      <c r="H107" s="8"/>
      <c r="I107" s="8"/>
      <c r="J107" s="8"/>
      <c r="K107" s="8"/>
      <c r="L107" s="8"/>
    </row>
  </sheetData>
  <mergeCells count="10">
    <mergeCell ref="A3:L3"/>
    <mergeCell ref="E5:K5"/>
    <mergeCell ref="E7:L7"/>
    <mergeCell ref="E24:L24"/>
    <mergeCell ref="E41:L41"/>
    <mergeCell ref="A62:L62"/>
    <mergeCell ref="E64:K64"/>
    <mergeCell ref="E66:L66"/>
    <mergeCell ref="E83:L83"/>
    <mergeCell ref="A101:L10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84765625" defaultRowHeight="1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7.56"/>
    <col collapsed="false" customWidth="true" hidden="false" outlineLevel="0" max="10" min="9" style="0" width="10.99"/>
    <col collapsed="false" customWidth="true" hidden="false" outlineLevel="0" max="248" min="13" style="0" width="8.96"/>
    <col collapsed="false" customWidth="true" hidden="false" outlineLevel="0" max="249" min="249" style="0" width="3.42"/>
    <col collapsed="false" customWidth="true" hidden="false" outlineLevel="0" max="250" min="250" style="0" width="40.84"/>
  </cols>
  <sheetData>
    <row r="1" customFormat="false" ht="15" hidden="false" customHeight="false" outlineLevel="0" collapsed="false">
      <c r="A1" s="123" t="e">
        <f aca="true">MID(CELL("filename",A1),FIND("]",CELL("filename",A1))+1,255)</f>
        <v>#VALUE!</v>
      </c>
      <c r="B1" s="123"/>
      <c r="C1" s="8"/>
      <c r="D1" s="8"/>
    </row>
    <row r="2" customFormat="false" ht="15" hidden="false" customHeight="false" outlineLevel="0" collapsed="false">
      <c r="A2" s="123" t="s">
        <v>135</v>
      </c>
      <c r="B2" s="123"/>
      <c r="C2" s="8"/>
      <c r="D2" s="8"/>
      <c r="E2" s="8"/>
      <c r="F2" s="8"/>
      <c r="G2" s="8"/>
      <c r="H2" s="8"/>
      <c r="I2" s="8"/>
      <c r="J2" s="8"/>
      <c r="K2" s="8"/>
      <c r="L2" s="8"/>
    </row>
    <row r="3" customFormat="false" ht="31.5" hidden="false" customHeight="true" outlineLevel="0" collapsed="false">
      <c r="A3" s="4" t="s">
        <v>131</v>
      </c>
      <c r="B3" s="4"/>
      <c r="C3" s="4"/>
      <c r="D3" s="4"/>
      <c r="E3" s="4"/>
      <c r="F3" s="4"/>
      <c r="G3" s="4"/>
      <c r="H3" s="4"/>
      <c r="I3" s="4"/>
      <c r="J3" s="4"/>
      <c r="K3" s="4"/>
      <c r="L3" s="4"/>
    </row>
    <row r="4" customFormat="false" ht="15" hidden="false" customHeight="false" outlineLevel="0" collapsed="false">
      <c r="A4" s="8"/>
      <c r="B4" s="8"/>
      <c r="C4" s="8"/>
      <c r="D4" s="8"/>
      <c r="E4" s="8"/>
      <c r="F4" s="8"/>
      <c r="G4" s="8"/>
      <c r="H4" s="8"/>
      <c r="I4" s="8"/>
      <c r="J4" s="8"/>
      <c r="K4" s="8"/>
      <c r="L4" s="8"/>
    </row>
    <row r="5" customFormat="false" ht="15.75" hidden="false" customHeight="false" outlineLevel="0" collapsed="false">
      <c r="A5" s="5"/>
      <c r="B5" s="5"/>
      <c r="C5" s="5"/>
      <c r="D5" s="5"/>
      <c r="E5" s="63" t="s">
        <v>3</v>
      </c>
      <c r="F5" s="63"/>
      <c r="G5" s="63"/>
      <c r="H5" s="63"/>
      <c r="I5" s="63"/>
      <c r="J5" s="63"/>
      <c r="K5" s="63"/>
      <c r="L5" s="7"/>
    </row>
    <row r="6" customFormat="false" ht="32.45" hidden="false" customHeight="true" outlineLevel="0" collapsed="false">
      <c r="A6" s="124" t="s">
        <v>64</v>
      </c>
      <c r="B6" s="124"/>
      <c r="C6" s="124"/>
      <c r="D6" s="125"/>
      <c r="E6" s="126" t="s">
        <v>5</v>
      </c>
      <c r="F6" s="127" t="s">
        <v>6</v>
      </c>
      <c r="G6" s="127" t="s">
        <v>7</v>
      </c>
      <c r="H6" s="128" t="s">
        <v>8</v>
      </c>
      <c r="I6" s="129" t="s">
        <v>9</v>
      </c>
      <c r="J6" s="127" t="s">
        <v>10</v>
      </c>
      <c r="K6" s="128" t="s">
        <v>11</v>
      </c>
      <c r="L6" s="130" t="s">
        <v>12</v>
      </c>
    </row>
    <row r="7" customFormat="false" ht="15.75" hidden="false" customHeight="false" outlineLevel="0" collapsed="false">
      <c r="A7" s="131"/>
      <c r="B7" s="131"/>
      <c r="C7" s="131"/>
      <c r="D7" s="132"/>
      <c r="E7" s="133" t="s">
        <v>65</v>
      </c>
      <c r="F7" s="133"/>
      <c r="G7" s="133"/>
      <c r="H7" s="133"/>
      <c r="I7" s="133"/>
      <c r="J7" s="133"/>
      <c r="K7" s="133"/>
      <c r="L7" s="133"/>
    </row>
    <row r="8" customFormat="false" ht="15" hidden="false" customHeight="false" outlineLevel="0" collapsed="false">
      <c r="A8" s="123" t="s">
        <v>66</v>
      </c>
      <c r="B8" s="123"/>
      <c r="C8" s="192"/>
      <c r="D8" s="193"/>
      <c r="E8" s="171" t="n">
        <v>15100</v>
      </c>
      <c r="F8" s="172" t="n">
        <v>29500</v>
      </c>
      <c r="G8" s="172" t="n">
        <v>39700</v>
      </c>
      <c r="H8" s="173" t="n">
        <v>51600</v>
      </c>
      <c r="I8" s="171" t="n">
        <v>75200</v>
      </c>
      <c r="J8" s="172" t="n">
        <v>115800</v>
      </c>
      <c r="K8" s="173" t="n">
        <v>237600</v>
      </c>
      <c r="L8" s="174" t="n">
        <v>37200</v>
      </c>
    </row>
    <row r="9" customFormat="false" ht="15" hidden="false" customHeight="false" outlineLevel="0" collapsed="false">
      <c r="A9" s="123"/>
      <c r="B9" s="139" t="s">
        <v>67</v>
      </c>
      <c r="C9" s="166"/>
      <c r="D9" s="166"/>
      <c r="E9" s="175" t="n">
        <v>14900</v>
      </c>
      <c r="F9" s="176" t="n">
        <v>27900</v>
      </c>
      <c r="G9" s="176" t="n">
        <v>38300</v>
      </c>
      <c r="H9" s="177" t="n">
        <v>48900</v>
      </c>
      <c r="I9" s="175" t="n">
        <v>67500</v>
      </c>
      <c r="J9" s="176" t="n">
        <v>80400</v>
      </c>
      <c r="K9" s="177" t="n">
        <v>50700</v>
      </c>
      <c r="L9" s="176" t="n">
        <v>33300</v>
      </c>
    </row>
    <row r="10" customFormat="false" ht="15" hidden="false" customHeight="false" outlineLevel="0" collapsed="false">
      <c r="A10" s="8"/>
      <c r="B10" s="8"/>
      <c r="C10" s="143" t="s">
        <v>68</v>
      </c>
      <c r="D10" s="143"/>
      <c r="E10" s="178" t="n">
        <v>10400</v>
      </c>
      <c r="F10" s="179" t="n">
        <v>21700</v>
      </c>
      <c r="G10" s="179" t="n">
        <v>24900</v>
      </c>
      <c r="H10" s="180" t="n">
        <v>34800</v>
      </c>
      <c r="I10" s="178" t="n">
        <v>42900</v>
      </c>
      <c r="J10" s="179" t="n">
        <v>60300</v>
      </c>
      <c r="K10" s="180" t="n">
        <v>19100</v>
      </c>
      <c r="L10" s="179" t="n">
        <v>21900</v>
      </c>
    </row>
    <row r="11" customFormat="false" ht="15" hidden="false" customHeight="false" outlineLevel="0" collapsed="false">
      <c r="A11" s="8"/>
      <c r="B11" s="8"/>
      <c r="C11" s="143" t="s">
        <v>69</v>
      </c>
      <c r="D11" s="143"/>
      <c r="E11" s="178" t="n">
        <v>0</v>
      </c>
      <c r="F11" s="179" t="n">
        <v>0</v>
      </c>
      <c r="G11" s="179" t="n">
        <v>0</v>
      </c>
      <c r="H11" s="180" t="n">
        <v>0</v>
      </c>
      <c r="I11" s="178" t="n">
        <v>0</v>
      </c>
      <c r="J11" s="179" t="n">
        <v>0</v>
      </c>
      <c r="K11" s="180" t="n">
        <v>0</v>
      </c>
      <c r="L11" s="179" t="n">
        <v>0</v>
      </c>
    </row>
    <row r="12" customFormat="false" ht="15" hidden="false" customHeight="false" outlineLevel="0" collapsed="false">
      <c r="A12" s="8"/>
      <c r="B12" s="8"/>
      <c r="C12" s="143" t="s">
        <v>71</v>
      </c>
      <c r="D12" s="143"/>
      <c r="E12" s="178" t="n">
        <v>0</v>
      </c>
      <c r="F12" s="179" t="n">
        <v>0</v>
      </c>
      <c r="G12" s="179" t="n">
        <v>1800</v>
      </c>
      <c r="H12" s="180" t="n">
        <v>1300</v>
      </c>
      <c r="I12" s="178" t="n">
        <v>8900</v>
      </c>
      <c r="J12" s="179" t="n">
        <v>0</v>
      </c>
      <c r="K12" s="180" t="n">
        <v>0</v>
      </c>
      <c r="L12" s="179" t="n">
        <v>0</v>
      </c>
    </row>
    <row r="13" customFormat="false" ht="15" hidden="false" customHeight="false" outlineLevel="0" collapsed="false">
      <c r="A13" s="8"/>
      <c r="B13" s="8"/>
      <c r="C13" s="143" t="s">
        <v>72</v>
      </c>
      <c r="D13" s="143"/>
      <c r="E13" s="178" t="n">
        <v>0</v>
      </c>
      <c r="F13" s="179" t="n">
        <v>0</v>
      </c>
      <c r="G13" s="179" t="n">
        <v>0</v>
      </c>
      <c r="H13" s="180" t="n">
        <v>0</v>
      </c>
      <c r="I13" s="178" t="n">
        <v>0</v>
      </c>
      <c r="J13" s="179" t="n">
        <v>0</v>
      </c>
      <c r="K13" s="180" t="n">
        <v>0</v>
      </c>
      <c r="L13" s="179" t="n">
        <v>0</v>
      </c>
    </row>
    <row r="14" customFormat="false" ht="15" hidden="false" customHeight="false" outlineLevel="0" collapsed="false">
      <c r="A14" s="8"/>
      <c r="B14" s="139" t="s">
        <v>73</v>
      </c>
      <c r="C14" s="8"/>
      <c r="D14" s="143"/>
      <c r="E14" s="175" t="n">
        <v>0</v>
      </c>
      <c r="F14" s="176" t="n">
        <v>0</v>
      </c>
      <c r="G14" s="176" t="n">
        <v>0</v>
      </c>
      <c r="H14" s="177" t="n">
        <v>0</v>
      </c>
      <c r="I14" s="175" t="n">
        <v>100</v>
      </c>
      <c r="J14" s="176" t="n">
        <v>6500</v>
      </c>
      <c r="K14" s="177" t="n">
        <v>37500</v>
      </c>
      <c r="L14" s="176" t="n">
        <v>0</v>
      </c>
    </row>
    <row r="15" customFormat="false" ht="15" hidden="false" customHeight="false" outlineLevel="0" collapsed="false">
      <c r="A15" s="8"/>
      <c r="B15" s="8"/>
      <c r="C15" s="8" t="s">
        <v>74</v>
      </c>
      <c r="D15" s="143"/>
      <c r="E15" s="178" t="n">
        <v>0</v>
      </c>
      <c r="F15" s="179" t="n">
        <v>0</v>
      </c>
      <c r="G15" s="179" t="n">
        <v>0</v>
      </c>
      <c r="H15" s="180" t="n">
        <v>0</v>
      </c>
      <c r="I15" s="178" t="n">
        <v>0</v>
      </c>
      <c r="J15" s="179" t="n">
        <v>100</v>
      </c>
      <c r="K15" s="180" t="n">
        <v>200</v>
      </c>
      <c r="L15" s="179" t="n">
        <v>0</v>
      </c>
    </row>
    <row r="16" customFormat="false" ht="15" hidden="false" customHeight="false" outlineLevel="0" collapsed="false">
      <c r="A16" s="8"/>
      <c r="B16" s="8"/>
      <c r="C16" s="8" t="s">
        <v>75</v>
      </c>
      <c r="D16" s="143"/>
      <c r="E16" s="178" t="n">
        <v>0</v>
      </c>
      <c r="F16" s="179" t="n">
        <v>0</v>
      </c>
      <c r="G16" s="179" t="n">
        <v>0</v>
      </c>
      <c r="H16" s="180" t="n">
        <v>0</v>
      </c>
      <c r="I16" s="178" t="n">
        <v>100</v>
      </c>
      <c r="J16" s="179" t="n">
        <v>2900</v>
      </c>
      <c r="K16" s="180" t="n">
        <v>11900</v>
      </c>
      <c r="L16" s="179" t="n">
        <v>0</v>
      </c>
    </row>
    <row r="17" customFormat="false" ht="15" hidden="false" customHeight="false" outlineLevel="0" collapsed="false">
      <c r="A17" s="8"/>
      <c r="B17" s="8"/>
      <c r="C17" s="8" t="s">
        <v>76</v>
      </c>
      <c r="D17" s="143"/>
      <c r="E17" s="178" t="n">
        <v>0</v>
      </c>
      <c r="F17" s="179" t="n">
        <v>0</v>
      </c>
      <c r="G17" s="179" t="n">
        <v>0</v>
      </c>
      <c r="H17" s="180" t="n">
        <v>0</v>
      </c>
      <c r="I17" s="178" t="n">
        <v>0</v>
      </c>
      <c r="J17" s="179" t="n">
        <v>0</v>
      </c>
      <c r="K17" s="180" t="n">
        <v>1500</v>
      </c>
      <c r="L17" s="179" t="n">
        <v>0</v>
      </c>
    </row>
    <row r="18" customFormat="false" ht="15" hidden="false" customHeight="false" outlineLevel="0" collapsed="false">
      <c r="A18" s="152"/>
      <c r="B18" s="143" t="s">
        <v>77</v>
      </c>
      <c r="C18" s="143"/>
      <c r="D18" s="143"/>
      <c r="E18" s="178" t="n">
        <v>0</v>
      </c>
      <c r="F18" s="179" t="n">
        <v>0</v>
      </c>
      <c r="G18" s="179" t="n">
        <v>100</v>
      </c>
      <c r="H18" s="180" t="n">
        <v>100</v>
      </c>
      <c r="I18" s="178" t="n">
        <v>300</v>
      </c>
      <c r="J18" s="179" t="n">
        <v>2200</v>
      </c>
      <c r="K18" s="180" t="n">
        <v>11900</v>
      </c>
      <c r="L18" s="179" t="n">
        <v>100</v>
      </c>
    </row>
    <row r="19" customFormat="false" ht="15" hidden="false" customHeight="false" outlineLevel="0" collapsed="false">
      <c r="A19" s="152"/>
      <c r="B19" s="143" t="s">
        <v>78</v>
      </c>
      <c r="C19" s="143"/>
      <c r="D19" s="143"/>
      <c r="E19" s="178" t="n">
        <v>0</v>
      </c>
      <c r="F19" s="179" t="n">
        <v>0</v>
      </c>
      <c r="G19" s="179" t="n">
        <v>0</v>
      </c>
      <c r="H19" s="180" t="n">
        <v>0</v>
      </c>
      <c r="I19" s="178" t="n">
        <v>0</v>
      </c>
      <c r="J19" s="179" t="n">
        <v>0</v>
      </c>
      <c r="K19" s="180" t="n">
        <v>0</v>
      </c>
      <c r="L19" s="179" t="n">
        <v>0</v>
      </c>
    </row>
    <row r="20" customFormat="false" ht="15" hidden="false" customHeight="false" outlineLevel="0" collapsed="false">
      <c r="A20" s="152"/>
      <c r="B20" s="143" t="s">
        <v>79</v>
      </c>
      <c r="C20" s="143"/>
      <c r="D20" s="143"/>
      <c r="E20" s="178" t="n">
        <v>0</v>
      </c>
      <c r="F20" s="179" t="n">
        <v>0</v>
      </c>
      <c r="G20" s="179" t="n">
        <v>0</v>
      </c>
      <c r="H20" s="180" t="n">
        <v>0</v>
      </c>
      <c r="I20" s="178" t="n">
        <v>0</v>
      </c>
      <c r="J20" s="179" t="n">
        <v>0</v>
      </c>
      <c r="K20" s="180" t="n">
        <v>0</v>
      </c>
      <c r="L20" s="179" t="n">
        <v>0</v>
      </c>
    </row>
    <row r="21" customFormat="false" ht="15" hidden="false" customHeight="false" outlineLevel="0" collapsed="false">
      <c r="A21" s="194" t="s">
        <v>80</v>
      </c>
      <c r="B21" s="194"/>
      <c r="C21" s="143"/>
      <c r="D21" s="143"/>
      <c r="E21" s="181" t="n">
        <v>1000</v>
      </c>
      <c r="F21" s="174" t="n">
        <v>3600</v>
      </c>
      <c r="G21" s="174" t="n">
        <v>5700</v>
      </c>
      <c r="H21" s="182" t="n">
        <v>8100</v>
      </c>
      <c r="I21" s="181" t="n">
        <v>13200</v>
      </c>
      <c r="J21" s="174" t="n">
        <v>20500</v>
      </c>
      <c r="K21" s="182" t="n">
        <v>42300</v>
      </c>
      <c r="L21" s="174" t="n">
        <v>4800</v>
      </c>
    </row>
    <row r="22" customFormat="false" ht="15" hidden="false" customHeight="false" outlineLevel="0" collapsed="false">
      <c r="A22" s="147" t="s">
        <v>81</v>
      </c>
      <c r="B22" s="147"/>
      <c r="C22" s="150"/>
      <c r="D22" s="150"/>
      <c r="E22" s="181" t="n">
        <v>14400</v>
      </c>
      <c r="F22" s="174" t="n">
        <v>25700</v>
      </c>
      <c r="G22" s="174" t="n">
        <v>34000</v>
      </c>
      <c r="H22" s="182" t="n">
        <v>43100</v>
      </c>
      <c r="I22" s="181" t="n">
        <v>61500</v>
      </c>
      <c r="J22" s="174" t="n">
        <v>86100</v>
      </c>
      <c r="K22" s="182" t="n">
        <v>191300</v>
      </c>
      <c r="L22" s="174" t="n">
        <v>32100</v>
      </c>
    </row>
    <row r="23" customFormat="false" ht="15.75" hidden="false" customHeight="false" outlineLevel="0" collapsed="false">
      <c r="A23" s="147"/>
      <c r="B23" s="151" t="s">
        <v>82</v>
      </c>
      <c r="C23" s="61"/>
      <c r="D23" s="195"/>
      <c r="E23" s="183" t="n">
        <v>14200</v>
      </c>
      <c r="F23" s="184" t="n">
        <v>24200</v>
      </c>
      <c r="G23" s="184" t="n">
        <v>32300</v>
      </c>
      <c r="H23" s="185" t="n">
        <v>41300</v>
      </c>
      <c r="I23" s="183" t="n">
        <v>56000</v>
      </c>
      <c r="J23" s="184" t="n">
        <v>63700</v>
      </c>
      <c r="K23" s="185" t="n">
        <v>37700</v>
      </c>
      <c r="L23" s="184" t="n">
        <v>29000</v>
      </c>
    </row>
    <row r="24" customFormat="false" ht="15.75" hidden="false" customHeight="false" outlineLevel="0" collapsed="false">
      <c r="A24" s="131"/>
      <c r="B24" s="131"/>
      <c r="C24" s="132"/>
      <c r="D24" s="196"/>
      <c r="E24" s="156" t="s">
        <v>83</v>
      </c>
      <c r="F24" s="156"/>
      <c r="G24" s="156"/>
      <c r="H24" s="156"/>
      <c r="I24" s="156"/>
      <c r="J24" s="156"/>
      <c r="K24" s="156"/>
      <c r="L24" s="156"/>
    </row>
    <row r="25" customFormat="false" ht="15" hidden="false" customHeight="false" outlineLevel="0" collapsed="false">
      <c r="A25" s="123" t="s">
        <v>66</v>
      </c>
      <c r="B25" s="123"/>
      <c r="C25" s="192"/>
      <c r="D25" s="197"/>
      <c r="E25" s="171" t="n">
        <v>16600</v>
      </c>
      <c r="F25" s="172" t="n">
        <v>28900</v>
      </c>
      <c r="G25" s="172" t="n">
        <v>37300</v>
      </c>
      <c r="H25" s="173" t="n">
        <v>48800</v>
      </c>
      <c r="I25" s="171" t="n">
        <v>68300</v>
      </c>
      <c r="J25" s="172" t="n">
        <v>101200</v>
      </c>
      <c r="K25" s="173" t="n">
        <v>214000</v>
      </c>
      <c r="L25" s="174" t="n">
        <v>35700</v>
      </c>
    </row>
    <row r="26" customFormat="false" ht="15" hidden="false" customHeight="false" outlineLevel="0" collapsed="false">
      <c r="A26" s="123"/>
      <c r="B26" s="139" t="s">
        <v>67</v>
      </c>
      <c r="C26" s="166"/>
      <c r="D26" s="166"/>
      <c r="E26" s="175" t="n">
        <v>15400</v>
      </c>
      <c r="F26" s="176" t="n">
        <v>26900</v>
      </c>
      <c r="G26" s="176" t="n">
        <v>34800</v>
      </c>
      <c r="H26" s="177" t="n">
        <v>45200</v>
      </c>
      <c r="I26" s="175" t="n">
        <v>57400</v>
      </c>
      <c r="J26" s="176" t="n">
        <v>58100</v>
      </c>
      <c r="K26" s="177" t="n">
        <v>36500</v>
      </c>
      <c r="L26" s="176" t="n">
        <v>31900</v>
      </c>
    </row>
    <row r="27" customFormat="false" ht="15" hidden="false" customHeight="false" outlineLevel="0" collapsed="false">
      <c r="A27" s="8"/>
      <c r="B27" s="8"/>
      <c r="C27" s="143" t="s">
        <v>68</v>
      </c>
      <c r="D27" s="143"/>
      <c r="E27" s="178" t="n">
        <v>4300</v>
      </c>
      <c r="F27" s="179" t="n">
        <v>10600</v>
      </c>
      <c r="G27" s="179" t="n">
        <v>12600</v>
      </c>
      <c r="H27" s="180" t="n">
        <v>14700</v>
      </c>
      <c r="I27" s="178" t="n">
        <v>13900</v>
      </c>
      <c r="J27" s="179" t="n">
        <v>17200</v>
      </c>
      <c r="K27" s="180" t="n">
        <v>2800</v>
      </c>
      <c r="L27" s="179" t="n">
        <v>9700</v>
      </c>
    </row>
    <row r="28" customFormat="false" ht="15" hidden="false" customHeight="false" outlineLevel="0" collapsed="false">
      <c r="A28" s="8"/>
      <c r="B28" s="8"/>
      <c r="C28" s="143" t="s">
        <v>69</v>
      </c>
      <c r="D28" s="143"/>
      <c r="E28" s="178" t="n">
        <v>5500</v>
      </c>
      <c r="F28" s="179" t="n">
        <v>7000</v>
      </c>
      <c r="G28" s="179" t="n">
        <v>8100</v>
      </c>
      <c r="H28" s="180" t="n">
        <v>8100</v>
      </c>
      <c r="I28" s="178" t="n">
        <v>9000</v>
      </c>
      <c r="J28" s="179" t="n">
        <v>8900</v>
      </c>
      <c r="K28" s="180" t="n">
        <v>7700</v>
      </c>
      <c r="L28" s="179" t="n">
        <v>7300</v>
      </c>
    </row>
    <row r="29" customFormat="false" ht="15" hidden="false" customHeight="false" outlineLevel="0" collapsed="false">
      <c r="A29" s="8"/>
      <c r="B29" s="8"/>
      <c r="C29" s="143" t="s">
        <v>71</v>
      </c>
      <c r="D29" s="143"/>
      <c r="E29" s="178" t="n">
        <v>0</v>
      </c>
      <c r="F29" s="179" t="n">
        <v>2800</v>
      </c>
      <c r="G29" s="179" t="n">
        <v>7900</v>
      </c>
      <c r="H29" s="180" t="n">
        <v>9600</v>
      </c>
      <c r="I29" s="178" t="n">
        <v>13300</v>
      </c>
      <c r="J29" s="179" t="n">
        <v>0</v>
      </c>
      <c r="K29" s="180" t="n">
        <v>0</v>
      </c>
      <c r="L29" s="179" t="n">
        <v>3800</v>
      </c>
      <c r="M29" s="187"/>
    </row>
    <row r="30" customFormat="false" ht="15" hidden="false" customHeight="false" outlineLevel="0" collapsed="false">
      <c r="A30" s="8"/>
      <c r="B30" s="8"/>
      <c r="C30" s="143" t="s">
        <v>72</v>
      </c>
      <c r="D30" s="143"/>
      <c r="E30" s="178" t="n">
        <v>0</v>
      </c>
      <c r="F30" s="179" t="n">
        <v>0</v>
      </c>
      <c r="G30" s="179" t="n">
        <v>0</v>
      </c>
      <c r="H30" s="180" t="n">
        <v>0</v>
      </c>
      <c r="I30" s="178" t="n">
        <v>0</v>
      </c>
      <c r="J30" s="179" t="n">
        <v>0</v>
      </c>
      <c r="K30" s="180" t="n">
        <v>0</v>
      </c>
      <c r="L30" s="179" t="n">
        <v>0</v>
      </c>
    </row>
    <row r="31" customFormat="false" ht="15" hidden="false" customHeight="false" outlineLevel="0" collapsed="false">
      <c r="A31" s="8"/>
      <c r="B31" s="139" t="s">
        <v>73</v>
      </c>
      <c r="C31" s="8"/>
      <c r="D31" s="143"/>
      <c r="E31" s="175" t="n">
        <v>0</v>
      </c>
      <c r="F31" s="176" t="n">
        <v>0</v>
      </c>
      <c r="G31" s="176" t="n">
        <v>0</v>
      </c>
      <c r="H31" s="177" t="n">
        <v>0</v>
      </c>
      <c r="I31" s="175" t="n">
        <v>200</v>
      </c>
      <c r="J31" s="176" t="n">
        <v>9300</v>
      </c>
      <c r="K31" s="177" t="n">
        <v>73900</v>
      </c>
      <c r="L31" s="176" t="n">
        <v>0</v>
      </c>
    </row>
    <row r="32" customFormat="false" ht="15" hidden="false" customHeight="false" outlineLevel="0" collapsed="false">
      <c r="A32" s="8"/>
      <c r="B32" s="8"/>
      <c r="C32" s="8" t="s">
        <v>74</v>
      </c>
      <c r="D32" s="143"/>
      <c r="E32" s="178" t="n">
        <v>0</v>
      </c>
      <c r="F32" s="179" t="n">
        <v>0</v>
      </c>
      <c r="G32" s="179" t="n">
        <v>0</v>
      </c>
      <c r="H32" s="180" t="n">
        <v>0</v>
      </c>
      <c r="I32" s="178" t="n">
        <v>0</v>
      </c>
      <c r="J32" s="179" t="n">
        <v>400</v>
      </c>
      <c r="K32" s="180" t="n">
        <v>4100</v>
      </c>
      <c r="L32" s="179" t="n">
        <v>0</v>
      </c>
    </row>
    <row r="33" customFormat="false" ht="15" hidden="false" customHeight="false" outlineLevel="0" collapsed="false">
      <c r="A33" s="8"/>
      <c r="B33" s="8"/>
      <c r="C33" s="8" t="s">
        <v>75</v>
      </c>
      <c r="D33" s="143"/>
      <c r="E33" s="178" t="n">
        <v>0</v>
      </c>
      <c r="F33" s="179" t="n">
        <v>0</v>
      </c>
      <c r="G33" s="179" t="n">
        <v>0</v>
      </c>
      <c r="H33" s="180" t="n">
        <v>0</v>
      </c>
      <c r="I33" s="178" t="n">
        <v>100</v>
      </c>
      <c r="J33" s="179" t="n">
        <v>3500</v>
      </c>
      <c r="K33" s="180" t="n">
        <v>14800</v>
      </c>
      <c r="L33" s="179" t="n">
        <v>0</v>
      </c>
    </row>
    <row r="34" customFormat="false" ht="15" hidden="false" customHeight="false" outlineLevel="0" collapsed="false">
      <c r="A34" s="8"/>
      <c r="B34" s="8"/>
      <c r="C34" s="8" t="s">
        <v>76</v>
      </c>
      <c r="D34" s="143"/>
      <c r="E34" s="178" t="n">
        <v>0</v>
      </c>
      <c r="F34" s="179" t="n">
        <v>0</v>
      </c>
      <c r="G34" s="179" t="n">
        <v>0</v>
      </c>
      <c r="H34" s="180" t="n">
        <v>0</v>
      </c>
      <c r="I34" s="178" t="n">
        <v>0</v>
      </c>
      <c r="J34" s="179" t="n">
        <v>0</v>
      </c>
      <c r="K34" s="180" t="n">
        <v>2000</v>
      </c>
      <c r="L34" s="179" t="n">
        <v>0</v>
      </c>
    </row>
    <row r="35" customFormat="false" ht="15" hidden="false" customHeight="false" outlineLevel="0" collapsed="false">
      <c r="A35" s="152"/>
      <c r="B35" s="143" t="s">
        <v>77</v>
      </c>
      <c r="C35" s="143"/>
      <c r="D35" s="143"/>
      <c r="E35" s="178" t="n">
        <v>0</v>
      </c>
      <c r="F35" s="179" t="n">
        <v>0</v>
      </c>
      <c r="G35" s="179" t="n">
        <v>100</v>
      </c>
      <c r="H35" s="180" t="n">
        <v>200</v>
      </c>
      <c r="I35" s="178" t="n">
        <v>400</v>
      </c>
      <c r="J35" s="179" t="n">
        <v>2300</v>
      </c>
      <c r="K35" s="180" t="n">
        <v>12700</v>
      </c>
      <c r="L35" s="179" t="n">
        <v>100</v>
      </c>
    </row>
    <row r="36" customFormat="false" ht="15" hidden="false" customHeight="false" outlineLevel="0" collapsed="false">
      <c r="A36" s="152"/>
      <c r="B36" s="143" t="s">
        <v>78</v>
      </c>
      <c r="C36" s="143"/>
      <c r="D36" s="143"/>
      <c r="E36" s="178" t="n">
        <v>0</v>
      </c>
      <c r="F36" s="179" t="n">
        <v>0</v>
      </c>
      <c r="G36" s="179" t="n">
        <v>0</v>
      </c>
      <c r="H36" s="180" t="n">
        <v>0</v>
      </c>
      <c r="I36" s="178" t="n">
        <v>0</v>
      </c>
      <c r="J36" s="179" t="n">
        <v>0</v>
      </c>
      <c r="K36" s="180" t="n">
        <v>0</v>
      </c>
      <c r="L36" s="179" t="n">
        <v>0</v>
      </c>
    </row>
    <row r="37" customFormat="false" ht="15" hidden="false" customHeight="false" outlineLevel="0" collapsed="false">
      <c r="A37" s="152"/>
      <c r="B37" s="143" t="s">
        <v>79</v>
      </c>
      <c r="C37" s="143"/>
      <c r="D37" s="143"/>
      <c r="E37" s="178" t="n">
        <v>0</v>
      </c>
      <c r="F37" s="179" t="n">
        <v>0</v>
      </c>
      <c r="G37" s="179" t="n">
        <v>0</v>
      </c>
      <c r="H37" s="180" t="n">
        <v>0</v>
      </c>
      <c r="I37" s="178" t="n">
        <v>0</v>
      </c>
      <c r="J37" s="179" t="n">
        <v>0</v>
      </c>
      <c r="K37" s="180" t="n">
        <v>0</v>
      </c>
      <c r="L37" s="179" t="n">
        <v>0</v>
      </c>
    </row>
    <row r="38" customFormat="false" ht="15" hidden="false" customHeight="false" outlineLevel="0" collapsed="false">
      <c r="A38" s="194" t="s">
        <v>80</v>
      </c>
      <c r="B38" s="194"/>
      <c r="C38" s="143"/>
      <c r="D38" s="143"/>
      <c r="E38" s="181" t="n">
        <v>400</v>
      </c>
      <c r="F38" s="174" t="n">
        <v>2000</v>
      </c>
      <c r="G38" s="174" t="n">
        <v>3900</v>
      </c>
      <c r="H38" s="182" t="n">
        <v>5800</v>
      </c>
      <c r="I38" s="181" t="n">
        <v>8900</v>
      </c>
      <c r="J38" s="174" t="n">
        <v>15500</v>
      </c>
      <c r="K38" s="182" t="n">
        <v>30600</v>
      </c>
      <c r="L38" s="174" t="n">
        <v>3200</v>
      </c>
    </row>
    <row r="39" customFormat="false" ht="15" hidden="false" customHeight="false" outlineLevel="0" collapsed="false">
      <c r="A39" s="147" t="s">
        <v>81</v>
      </c>
      <c r="B39" s="147"/>
      <c r="C39" s="150"/>
      <c r="D39" s="150"/>
      <c r="E39" s="181" t="n">
        <v>15700</v>
      </c>
      <c r="F39" s="174" t="n">
        <v>26600</v>
      </c>
      <c r="G39" s="174" t="n">
        <v>34000</v>
      </c>
      <c r="H39" s="182" t="n">
        <v>43000</v>
      </c>
      <c r="I39" s="181" t="n">
        <v>59000</v>
      </c>
      <c r="J39" s="174" t="n">
        <v>85500</v>
      </c>
      <c r="K39" s="182" t="n">
        <v>184000</v>
      </c>
      <c r="L39" s="174" t="n">
        <v>32400</v>
      </c>
    </row>
    <row r="40" customFormat="false" ht="15.75" hidden="false" customHeight="false" outlineLevel="0" collapsed="false">
      <c r="A40" s="147"/>
      <c r="B40" s="151" t="s">
        <v>82</v>
      </c>
      <c r="C40" s="61"/>
      <c r="D40" s="195"/>
      <c r="E40" s="183" t="n">
        <v>14900</v>
      </c>
      <c r="F40" s="184" t="n">
        <v>24700</v>
      </c>
      <c r="G40" s="184" t="n">
        <v>31800</v>
      </c>
      <c r="H40" s="185" t="n">
        <v>39400</v>
      </c>
      <c r="I40" s="183" t="n">
        <v>49000</v>
      </c>
      <c r="J40" s="184" t="n">
        <v>46900</v>
      </c>
      <c r="K40" s="185" t="n">
        <v>32500</v>
      </c>
      <c r="L40" s="184" t="n">
        <v>29000</v>
      </c>
    </row>
    <row r="41" customFormat="false" ht="15.75" hidden="false" customHeight="false" outlineLevel="0" collapsed="false">
      <c r="A41" s="131"/>
      <c r="B41" s="131"/>
      <c r="C41" s="132"/>
      <c r="D41" s="132"/>
      <c r="E41" s="156" t="s">
        <v>111</v>
      </c>
      <c r="F41" s="156"/>
      <c r="G41" s="156"/>
      <c r="H41" s="156"/>
      <c r="I41" s="156"/>
      <c r="J41" s="156"/>
      <c r="K41" s="156"/>
      <c r="L41" s="156"/>
    </row>
    <row r="42" customFormat="false" ht="15" hidden="false" customHeight="false" outlineLevel="0" collapsed="false">
      <c r="A42" s="123" t="s">
        <v>66</v>
      </c>
      <c r="B42" s="123"/>
      <c r="C42" s="192"/>
      <c r="D42" s="192"/>
      <c r="E42" s="171" t="n">
        <v>15900</v>
      </c>
      <c r="F42" s="172" t="n">
        <v>26200</v>
      </c>
      <c r="G42" s="172" t="n">
        <v>36600</v>
      </c>
      <c r="H42" s="173" t="n">
        <v>43500</v>
      </c>
      <c r="I42" s="171" t="n">
        <v>61900</v>
      </c>
      <c r="J42" s="172" t="n">
        <v>98200</v>
      </c>
      <c r="K42" s="173" t="n">
        <v>196400</v>
      </c>
      <c r="L42" s="174" t="n">
        <v>33800</v>
      </c>
    </row>
    <row r="43" customFormat="false" ht="15" hidden="false" customHeight="false" outlineLevel="0" collapsed="false">
      <c r="A43" s="123"/>
      <c r="B43" s="139" t="s">
        <v>67</v>
      </c>
      <c r="C43" s="166"/>
      <c r="D43" s="166"/>
      <c r="E43" s="175" t="n">
        <v>14800</v>
      </c>
      <c r="F43" s="176" t="n">
        <v>24400</v>
      </c>
      <c r="G43" s="176" t="n">
        <v>32800</v>
      </c>
      <c r="H43" s="177" t="n">
        <v>39900</v>
      </c>
      <c r="I43" s="175" t="n">
        <v>53200</v>
      </c>
      <c r="J43" s="176" t="n">
        <v>53000</v>
      </c>
      <c r="K43" s="177" t="n">
        <v>35300</v>
      </c>
      <c r="L43" s="176" t="n">
        <v>30500</v>
      </c>
    </row>
    <row r="44" customFormat="false" ht="15" hidden="false" customHeight="false" outlineLevel="0" collapsed="false">
      <c r="A44" s="8"/>
      <c r="B44" s="8"/>
      <c r="C44" s="143" t="s">
        <v>68</v>
      </c>
      <c r="D44" s="143"/>
      <c r="E44" s="178" t="n">
        <v>0</v>
      </c>
      <c r="F44" s="179" t="n">
        <v>0</v>
      </c>
      <c r="G44" s="179" t="n">
        <v>300</v>
      </c>
      <c r="H44" s="180" t="n">
        <v>500</v>
      </c>
      <c r="I44" s="178" t="n">
        <v>400</v>
      </c>
      <c r="J44" s="179" t="n">
        <v>3800</v>
      </c>
      <c r="K44" s="180" t="n">
        <v>0</v>
      </c>
      <c r="L44" s="179" t="n">
        <v>100</v>
      </c>
    </row>
    <row r="45" customFormat="false" ht="15" hidden="false" customHeight="false" outlineLevel="0" collapsed="false">
      <c r="A45" s="8"/>
      <c r="B45" s="8"/>
      <c r="C45" s="143" t="s">
        <v>69</v>
      </c>
      <c r="D45" s="143"/>
      <c r="E45" s="178" t="n">
        <v>9600</v>
      </c>
      <c r="F45" s="179" t="n">
        <v>11900</v>
      </c>
      <c r="G45" s="179" t="n">
        <v>13500</v>
      </c>
      <c r="H45" s="180" t="n">
        <v>14500</v>
      </c>
      <c r="I45" s="178" t="n">
        <v>15700</v>
      </c>
      <c r="J45" s="179" t="n">
        <v>15600</v>
      </c>
      <c r="K45" s="180" t="n">
        <v>14900</v>
      </c>
      <c r="L45" s="179" t="n">
        <v>12500</v>
      </c>
    </row>
    <row r="46" customFormat="false" ht="15" hidden="false" customHeight="false" outlineLevel="0" collapsed="false">
      <c r="A46" s="8"/>
      <c r="B46" s="8"/>
      <c r="C46" s="143" t="s">
        <v>71</v>
      </c>
      <c r="D46" s="143"/>
      <c r="E46" s="178" t="n">
        <v>0</v>
      </c>
      <c r="F46" s="179" t="n">
        <v>3400</v>
      </c>
      <c r="G46" s="179" t="n">
        <v>9100</v>
      </c>
      <c r="H46" s="180" t="n">
        <v>13100</v>
      </c>
      <c r="I46" s="178" t="n">
        <v>13300</v>
      </c>
      <c r="J46" s="179" t="n">
        <v>1600</v>
      </c>
      <c r="K46" s="180" t="n">
        <v>0</v>
      </c>
      <c r="L46" s="179" t="n">
        <v>5700</v>
      </c>
    </row>
    <row r="47" customFormat="false" ht="15" hidden="false" customHeight="false" outlineLevel="0" collapsed="false">
      <c r="A47" s="8"/>
      <c r="B47" s="8"/>
      <c r="C47" s="143" t="s">
        <v>72</v>
      </c>
      <c r="D47" s="143"/>
      <c r="E47" s="178" t="n">
        <v>0</v>
      </c>
      <c r="F47" s="179" t="n">
        <v>0</v>
      </c>
      <c r="G47" s="179" t="n">
        <v>0</v>
      </c>
      <c r="H47" s="180" t="n">
        <v>0</v>
      </c>
      <c r="I47" s="178" t="n">
        <v>0</v>
      </c>
      <c r="J47" s="179" t="n">
        <v>0</v>
      </c>
      <c r="K47" s="180" t="n">
        <v>0</v>
      </c>
      <c r="L47" s="179" t="n">
        <v>0</v>
      </c>
    </row>
    <row r="48" customFormat="false" ht="15" hidden="false" customHeight="false" outlineLevel="0" collapsed="false">
      <c r="A48" s="8"/>
      <c r="B48" s="139" t="s">
        <v>73</v>
      </c>
      <c r="C48" s="8"/>
      <c r="D48" s="143"/>
      <c r="E48" s="175" t="n">
        <v>0</v>
      </c>
      <c r="F48" s="176" t="n">
        <v>0</v>
      </c>
      <c r="G48" s="176" t="n">
        <v>0</v>
      </c>
      <c r="H48" s="177" t="n">
        <v>0</v>
      </c>
      <c r="I48" s="175" t="n">
        <v>200</v>
      </c>
      <c r="J48" s="176" t="n">
        <v>12300</v>
      </c>
      <c r="K48" s="177" t="n">
        <v>64600</v>
      </c>
      <c r="L48" s="176" t="n">
        <v>0</v>
      </c>
    </row>
    <row r="49" customFormat="false" ht="15" hidden="false" customHeight="false" outlineLevel="0" collapsed="false">
      <c r="A49" s="8"/>
      <c r="B49" s="8"/>
      <c r="C49" s="8" t="s">
        <v>74</v>
      </c>
      <c r="D49" s="143"/>
      <c r="E49" s="178" t="n">
        <v>0</v>
      </c>
      <c r="F49" s="179" t="n">
        <v>0</v>
      </c>
      <c r="G49" s="179" t="n">
        <v>0</v>
      </c>
      <c r="H49" s="180" t="n">
        <v>0</v>
      </c>
      <c r="I49" s="178" t="n">
        <v>0</v>
      </c>
      <c r="J49" s="179" t="n">
        <v>1200</v>
      </c>
      <c r="K49" s="180" t="n">
        <v>0</v>
      </c>
      <c r="L49" s="179" t="n">
        <v>0</v>
      </c>
    </row>
    <row r="50" customFormat="false" ht="15" hidden="false" customHeight="false" outlineLevel="0" collapsed="false">
      <c r="A50" s="8"/>
      <c r="B50" s="8"/>
      <c r="C50" s="8" t="s">
        <v>75</v>
      </c>
      <c r="D50" s="143"/>
      <c r="E50" s="178" t="n">
        <v>0</v>
      </c>
      <c r="F50" s="179" t="n">
        <v>0</v>
      </c>
      <c r="G50" s="179" t="n">
        <v>0</v>
      </c>
      <c r="H50" s="180" t="n">
        <v>0</v>
      </c>
      <c r="I50" s="178" t="n">
        <v>200</v>
      </c>
      <c r="J50" s="179" t="n">
        <v>3400</v>
      </c>
      <c r="K50" s="180" t="n">
        <v>16500</v>
      </c>
      <c r="L50" s="179" t="n">
        <v>0</v>
      </c>
    </row>
    <row r="51" customFormat="false" ht="15" hidden="false" customHeight="false" outlineLevel="0" collapsed="false">
      <c r="A51" s="8"/>
      <c r="B51" s="8"/>
      <c r="C51" s="8" t="s">
        <v>76</v>
      </c>
      <c r="D51" s="143"/>
      <c r="E51" s="178" t="n">
        <v>0</v>
      </c>
      <c r="F51" s="179" t="n">
        <v>0</v>
      </c>
      <c r="G51" s="179" t="n">
        <v>0</v>
      </c>
      <c r="H51" s="180" t="n">
        <v>0</v>
      </c>
      <c r="I51" s="178" t="n">
        <v>0</v>
      </c>
      <c r="J51" s="179" t="n">
        <v>0</v>
      </c>
      <c r="K51" s="180" t="n">
        <v>3200</v>
      </c>
      <c r="L51" s="179" t="n">
        <v>0</v>
      </c>
    </row>
    <row r="52" customFormat="false" ht="15" hidden="false" customHeight="false" outlineLevel="0" collapsed="false">
      <c r="A52" s="152"/>
      <c r="B52" s="143" t="s">
        <v>77</v>
      </c>
      <c r="C52" s="143"/>
      <c r="D52" s="143"/>
      <c r="E52" s="178" t="n">
        <v>0</v>
      </c>
      <c r="F52" s="179" t="n">
        <v>0</v>
      </c>
      <c r="G52" s="179" t="n">
        <v>100</v>
      </c>
      <c r="H52" s="180" t="n">
        <v>200</v>
      </c>
      <c r="I52" s="178" t="n">
        <v>400</v>
      </c>
      <c r="J52" s="179" t="n">
        <v>2700</v>
      </c>
      <c r="K52" s="180" t="n">
        <v>10500</v>
      </c>
      <c r="L52" s="179" t="n">
        <v>100</v>
      </c>
    </row>
    <row r="53" customFormat="false" ht="15" hidden="false" customHeight="false" outlineLevel="0" collapsed="false">
      <c r="A53" s="152"/>
      <c r="B53" s="143" t="s">
        <v>78</v>
      </c>
      <c r="C53" s="143"/>
      <c r="D53" s="143"/>
      <c r="E53" s="178" t="n">
        <v>0</v>
      </c>
      <c r="F53" s="179" t="n">
        <v>0</v>
      </c>
      <c r="G53" s="179" t="n">
        <v>0</v>
      </c>
      <c r="H53" s="180" t="n">
        <v>0</v>
      </c>
      <c r="I53" s="178" t="n">
        <v>0</v>
      </c>
      <c r="J53" s="179" t="n">
        <v>0</v>
      </c>
      <c r="K53" s="180" t="n">
        <v>0</v>
      </c>
      <c r="L53" s="179" t="n">
        <v>0</v>
      </c>
    </row>
    <row r="54" customFormat="false" ht="15" hidden="false" customHeight="false" outlineLevel="0" collapsed="false">
      <c r="A54" s="152"/>
      <c r="B54" s="143" t="s">
        <v>79</v>
      </c>
      <c r="C54" s="143"/>
      <c r="D54" s="143"/>
      <c r="E54" s="178" t="n">
        <v>0</v>
      </c>
      <c r="F54" s="179" t="n">
        <v>0</v>
      </c>
      <c r="G54" s="179" t="n">
        <v>0</v>
      </c>
      <c r="H54" s="180" t="n">
        <v>0</v>
      </c>
      <c r="I54" s="178" t="n">
        <v>0</v>
      </c>
      <c r="J54" s="179" t="n">
        <v>0</v>
      </c>
      <c r="K54" s="180" t="n">
        <v>0</v>
      </c>
      <c r="L54" s="179" t="n">
        <v>0</v>
      </c>
    </row>
    <row r="55" customFormat="false" ht="15" hidden="false" customHeight="false" outlineLevel="0" collapsed="false">
      <c r="A55" s="194" t="s">
        <v>80</v>
      </c>
      <c r="B55" s="194"/>
      <c r="C55" s="143"/>
      <c r="D55" s="143"/>
      <c r="E55" s="181" t="n">
        <v>0</v>
      </c>
      <c r="F55" s="174" t="n">
        <v>600</v>
      </c>
      <c r="G55" s="174" t="n">
        <v>2000</v>
      </c>
      <c r="H55" s="182" t="n">
        <v>3700</v>
      </c>
      <c r="I55" s="181" t="n">
        <v>6200</v>
      </c>
      <c r="J55" s="174" t="n">
        <v>14700</v>
      </c>
      <c r="K55" s="182" t="n">
        <v>24400</v>
      </c>
      <c r="L55" s="174" t="n">
        <v>1600</v>
      </c>
    </row>
    <row r="56" customFormat="false" ht="15" hidden="false" customHeight="false" outlineLevel="0" collapsed="false">
      <c r="A56" s="147" t="s">
        <v>81</v>
      </c>
      <c r="B56" s="147"/>
      <c r="C56" s="150"/>
      <c r="D56" s="150"/>
      <c r="E56" s="181" t="n">
        <v>15600</v>
      </c>
      <c r="F56" s="174" t="n">
        <v>25400</v>
      </c>
      <c r="G56" s="174" t="n">
        <v>34100</v>
      </c>
      <c r="H56" s="182" t="n">
        <v>40800</v>
      </c>
      <c r="I56" s="181" t="n">
        <v>54400</v>
      </c>
      <c r="J56" s="174" t="n">
        <v>81300</v>
      </c>
      <c r="K56" s="182" t="n">
        <v>173900</v>
      </c>
      <c r="L56" s="174" t="n">
        <v>32300</v>
      </c>
    </row>
    <row r="57" customFormat="false" ht="15.75" hidden="false" customHeight="false" outlineLevel="0" collapsed="false">
      <c r="A57" s="157"/>
      <c r="B57" s="158" t="s">
        <v>82</v>
      </c>
      <c r="C57" s="159"/>
      <c r="D57" s="51"/>
      <c r="E57" s="183" t="n">
        <v>14800</v>
      </c>
      <c r="F57" s="184" t="n">
        <v>23500</v>
      </c>
      <c r="G57" s="184" t="n">
        <v>31000</v>
      </c>
      <c r="H57" s="185" t="n">
        <v>36500</v>
      </c>
      <c r="I57" s="183" t="n">
        <v>48200</v>
      </c>
      <c r="J57" s="184" t="n">
        <v>46600</v>
      </c>
      <c r="K57" s="185" t="n">
        <v>32000</v>
      </c>
      <c r="L57" s="184" t="n">
        <v>28600</v>
      </c>
    </row>
    <row r="58" customFormat="false" ht="15" hidden="false" customHeight="false" outlineLevel="0" collapsed="false">
      <c r="A58" s="163" t="s">
        <v>85</v>
      </c>
      <c r="B58" s="163"/>
      <c r="C58" s="163"/>
      <c r="D58" s="152"/>
      <c r="E58" s="145"/>
      <c r="F58" s="145"/>
      <c r="G58" s="145"/>
      <c r="H58" s="145"/>
      <c r="I58" s="145"/>
      <c r="J58" s="145"/>
      <c r="K58" s="145"/>
      <c r="L58" s="145"/>
    </row>
    <row r="59" customFormat="false" ht="15" hidden="false" customHeight="false" outlineLevel="0" collapsed="false">
      <c r="A59" s="163"/>
      <c r="B59" s="163"/>
      <c r="C59" s="152"/>
      <c r="D59" s="152"/>
      <c r="E59" s="145"/>
      <c r="F59" s="145"/>
      <c r="G59" s="145"/>
      <c r="H59" s="145"/>
      <c r="I59" s="145"/>
      <c r="J59" s="145"/>
      <c r="K59" s="145"/>
      <c r="L59" s="145"/>
    </row>
    <row r="60" customFormat="false" ht="15" hidden="false" customHeight="false" outlineLevel="0" collapsed="false">
      <c r="A60" s="123" t="e">
        <f aca="true">CONCATENATE(MID(CELL("filename",A60),FIND("]",CELL("filename",A60))+1,255)," (continued)")</f>
        <v>#VALUE!</v>
      </c>
      <c r="B60" s="123"/>
      <c r="C60" s="152"/>
      <c r="D60" s="152"/>
      <c r="E60" s="145"/>
      <c r="F60" s="145"/>
      <c r="G60" s="145"/>
      <c r="H60" s="145"/>
      <c r="I60" s="145"/>
      <c r="J60" s="145"/>
      <c r="K60" s="145"/>
      <c r="L60" s="145"/>
    </row>
    <row r="61" customFormat="false" ht="15" hidden="false" customHeight="false" outlineLevel="0" collapsed="false">
      <c r="A61" s="123" t="str">
        <f aca="false">A2</f>
        <v>Median Per Capita Income by Source  for Indivudals Who No Longer Worked in Year t + 3</v>
      </c>
      <c r="B61" s="123"/>
      <c r="C61" s="152"/>
      <c r="D61" s="152"/>
      <c r="E61" s="145"/>
      <c r="F61" s="145"/>
      <c r="G61" s="145"/>
      <c r="H61" s="145"/>
      <c r="I61" s="145"/>
      <c r="J61" s="145"/>
      <c r="K61" s="145"/>
      <c r="L61" s="145"/>
    </row>
    <row r="62" customFormat="false" ht="31.5" hidden="false" customHeight="true" outlineLevel="0" collapsed="false">
      <c r="A62" s="4" t="s">
        <v>131</v>
      </c>
      <c r="B62" s="4"/>
      <c r="C62" s="4"/>
      <c r="D62" s="4"/>
      <c r="E62" s="4"/>
      <c r="F62" s="4"/>
      <c r="G62" s="4"/>
      <c r="H62" s="4"/>
      <c r="I62" s="4"/>
      <c r="J62" s="4"/>
      <c r="K62" s="4"/>
      <c r="L62" s="4"/>
    </row>
    <row r="63" customFormat="false" ht="15" hidden="false" customHeight="false" outlineLevel="0" collapsed="false">
      <c r="A63" s="139"/>
      <c r="B63" s="139"/>
      <c r="C63" s="152"/>
      <c r="D63" s="152"/>
      <c r="E63" s="145"/>
      <c r="F63" s="145"/>
      <c r="G63" s="145"/>
      <c r="H63" s="145"/>
      <c r="I63" s="145"/>
      <c r="J63" s="145"/>
      <c r="K63" s="145"/>
      <c r="L63" s="145"/>
    </row>
    <row r="64" customFormat="false" ht="15.75" hidden="false" customHeight="false" outlineLevel="0" collapsed="false">
      <c r="A64" s="5"/>
      <c r="B64" s="5"/>
      <c r="C64" s="5"/>
      <c r="D64" s="5"/>
      <c r="E64" s="63" t="s">
        <v>3</v>
      </c>
      <c r="F64" s="63"/>
      <c r="G64" s="63"/>
      <c r="H64" s="63"/>
      <c r="I64" s="63"/>
      <c r="J64" s="63"/>
      <c r="K64" s="63"/>
      <c r="L64" s="7" t="s">
        <v>4</v>
      </c>
    </row>
    <row r="65" customFormat="false" ht="33" hidden="false" customHeight="true" outlineLevel="0" collapsed="false">
      <c r="A65" s="124" t="s">
        <v>64</v>
      </c>
      <c r="B65" s="124"/>
      <c r="C65" s="124"/>
      <c r="D65" s="125"/>
      <c r="E65" s="126" t="s">
        <v>5</v>
      </c>
      <c r="F65" s="127" t="s">
        <v>6</v>
      </c>
      <c r="G65" s="127" t="s">
        <v>7</v>
      </c>
      <c r="H65" s="128" t="s">
        <v>8</v>
      </c>
      <c r="I65" s="129" t="s">
        <v>9</v>
      </c>
      <c r="J65" s="127" t="s">
        <v>10</v>
      </c>
      <c r="K65" s="128" t="s">
        <v>11</v>
      </c>
      <c r="L65" s="130" t="s">
        <v>12</v>
      </c>
    </row>
    <row r="66" customFormat="false" ht="15.75" hidden="false" customHeight="false" outlineLevel="0" collapsed="false">
      <c r="A66" s="131"/>
      <c r="B66" s="131"/>
      <c r="C66" s="132"/>
      <c r="D66" s="132"/>
      <c r="E66" s="156" t="s">
        <v>87</v>
      </c>
      <c r="F66" s="156"/>
      <c r="G66" s="156"/>
      <c r="H66" s="156"/>
      <c r="I66" s="156"/>
      <c r="J66" s="156"/>
      <c r="K66" s="156"/>
      <c r="L66" s="156"/>
    </row>
    <row r="67" customFormat="false" ht="15" hidden="false" customHeight="false" outlineLevel="0" collapsed="false">
      <c r="A67" s="123" t="s">
        <v>66</v>
      </c>
      <c r="B67" s="123"/>
      <c r="C67" s="192"/>
      <c r="D67" s="192"/>
      <c r="E67" s="171" t="n">
        <v>14600</v>
      </c>
      <c r="F67" s="172" t="n">
        <v>24900</v>
      </c>
      <c r="G67" s="172" t="n">
        <v>34500</v>
      </c>
      <c r="H67" s="173" t="n">
        <v>41900</v>
      </c>
      <c r="I67" s="171" t="n">
        <v>57800</v>
      </c>
      <c r="J67" s="172" t="n">
        <v>77500</v>
      </c>
      <c r="K67" s="173" t="n">
        <v>163000</v>
      </c>
      <c r="L67" s="174" t="n">
        <v>32400</v>
      </c>
    </row>
    <row r="68" customFormat="false" ht="15" hidden="false" customHeight="false" outlineLevel="0" collapsed="false">
      <c r="A68" s="123"/>
      <c r="B68" s="139" t="s">
        <v>67</v>
      </c>
      <c r="C68" s="166"/>
      <c r="D68" s="166"/>
      <c r="E68" s="175" t="n">
        <v>14400</v>
      </c>
      <c r="F68" s="176" t="n">
        <v>23100</v>
      </c>
      <c r="G68" s="176" t="n">
        <v>31400</v>
      </c>
      <c r="H68" s="177" t="n">
        <v>38100</v>
      </c>
      <c r="I68" s="175" t="n">
        <v>50500</v>
      </c>
      <c r="J68" s="176" t="n">
        <v>45300</v>
      </c>
      <c r="K68" s="177" t="n">
        <v>28400</v>
      </c>
      <c r="L68" s="176" t="n">
        <v>29100</v>
      </c>
    </row>
    <row r="69" customFormat="false" ht="15" hidden="false" customHeight="false" outlineLevel="0" collapsed="false">
      <c r="A69" s="8"/>
      <c r="B69" s="8"/>
      <c r="C69" s="143" t="s">
        <v>68</v>
      </c>
      <c r="D69" s="143"/>
      <c r="E69" s="178" t="n">
        <v>0</v>
      </c>
      <c r="F69" s="179" t="n">
        <v>0</v>
      </c>
      <c r="G69" s="179" t="n">
        <v>0</v>
      </c>
      <c r="H69" s="180" t="n">
        <v>0</v>
      </c>
      <c r="I69" s="178" t="n">
        <v>0</v>
      </c>
      <c r="J69" s="179" t="n">
        <v>0</v>
      </c>
      <c r="K69" s="180" t="n">
        <v>0</v>
      </c>
      <c r="L69" s="179" t="n">
        <v>0</v>
      </c>
    </row>
    <row r="70" customFormat="false" ht="15" hidden="false" customHeight="false" outlineLevel="0" collapsed="false">
      <c r="A70" s="8"/>
      <c r="B70" s="8"/>
      <c r="C70" s="143" t="s">
        <v>69</v>
      </c>
      <c r="D70" s="143"/>
      <c r="E70" s="178" t="n">
        <v>10100</v>
      </c>
      <c r="F70" s="179" t="n">
        <v>12700</v>
      </c>
      <c r="G70" s="179" t="n">
        <v>14300</v>
      </c>
      <c r="H70" s="180" t="n">
        <v>15400</v>
      </c>
      <c r="I70" s="178" t="n">
        <v>16300</v>
      </c>
      <c r="J70" s="179" t="n">
        <v>16400</v>
      </c>
      <c r="K70" s="180" t="n">
        <v>16800</v>
      </c>
      <c r="L70" s="179" t="n">
        <v>13500</v>
      </c>
    </row>
    <row r="71" customFormat="false" ht="15" hidden="false" customHeight="false" outlineLevel="0" collapsed="false">
      <c r="A71" s="8"/>
      <c r="B71" s="8"/>
      <c r="C71" s="143" t="s">
        <v>71</v>
      </c>
      <c r="D71" s="143"/>
      <c r="E71" s="178" t="n">
        <v>0</v>
      </c>
      <c r="F71" s="179" t="n">
        <v>3700</v>
      </c>
      <c r="G71" s="179" t="n">
        <v>8700</v>
      </c>
      <c r="H71" s="180" t="n">
        <v>13100</v>
      </c>
      <c r="I71" s="178" t="n">
        <v>14000</v>
      </c>
      <c r="J71" s="179" t="n">
        <v>700</v>
      </c>
      <c r="K71" s="180" t="n">
        <v>0</v>
      </c>
      <c r="L71" s="179" t="n">
        <v>5900</v>
      </c>
    </row>
    <row r="72" customFormat="false" ht="15" hidden="false" customHeight="false" outlineLevel="0" collapsed="false">
      <c r="A72" s="8"/>
      <c r="B72" s="8"/>
      <c r="C72" s="143" t="s">
        <v>72</v>
      </c>
      <c r="D72" s="143"/>
      <c r="E72" s="178" t="n">
        <v>0</v>
      </c>
      <c r="F72" s="179" t="n">
        <v>0</v>
      </c>
      <c r="G72" s="179" t="n">
        <v>0</v>
      </c>
      <c r="H72" s="180" t="n">
        <v>0</v>
      </c>
      <c r="I72" s="178" t="n">
        <v>0</v>
      </c>
      <c r="J72" s="179" t="n">
        <v>0</v>
      </c>
      <c r="K72" s="180" t="n">
        <v>0</v>
      </c>
      <c r="L72" s="179" t="n">
        <v>0</v>
      </c>
    </row>
    <row r="73" customFormat="false" ht="15" hidden="false" customHeight="false" outlineLevel="0" collapsed="false">
      <c r="A73" s="8"/>
      <c r="B73" s="139" t="s">
        <v>73</v>
      </c>
      <c r="C73" s="8"/>
      <c r="D73" s="143"/>
      <c r="E73" s="175" t="n">
        <v>0</v>
      </c>
      <c r="F73" s="176" t="n">
        <v>0</v>
      </c>
      <c r="G73" s="176" t="n">
        <v>0</v>
      </c>
      <c r="H73" s="177" t="n">
        <v>0</v>
      </c>
      <c r="I73" s="175" t="n">
        <v>100</v>
      </c>
      <c r="J73" s="176" t="n">
        <v>7000</v>
      </c>
      <c r="K73" s="177" t="n">
        <v>47900</v>
      </c>
      <c r="L73" s="176" t="n">
        <v>0</v>
      </c>
    </row>
    <row r="74" customFormat="false" ht="15" hidden="false" customHeight="false" outlineLevel="0" collapsed="false">
      <c r="A74" s="8"/>
      <c r="B74" s="8"/>
      <c r="C74" s="8" t="s">
        <v>74</v>
      </c>
      <c r="D74" s="143"/>
      <c r="E74" s="178" t="n">
        <v>0</v>
      </c>
      <c r="F74" s="179" t="n">
        <v>0</v>
      </c>
      <c r="G74" s="179" t="n">
        <v>0</v>
      </c>
      <c r="H74" s="180" t="n">
        <v>0</v>
      </c>
      <c r="I74" s="178" t="n">
        <v>0</v>
      </c>
      <c r="J74" s="179" t="n">
        <v>0</v>
      </c>
      <c r="K74" s="180" t="n">
        <v>400</v>
      </c>
      <c r="L74" s="179" t="n">
        <v>0</v>
      </c>
    </row>
    <row r="75" customFormat="false" ht="15" hidden="false" customHeight="false" outlineLevel="0" collapsed="false">
      <c r="A75" s="8"/>
      <c r="B75" s="8"/>
      <c r="C75" s="8" t="s">
        <v>75</v>
      </c>
      <c r="D75" s="143"/>
      <c r="E75" s="178" t="n">
        <v>0</v>
      </c>
      <c r="F75" s="179" t="n">
        <v>0</v>
      </c>
      <c r="G75" s="179" t="n">
        <v>0</v>
      </c>
      <c r="H75" s="180" t="n">
        <v>0</v>
      </c>
      <c r="I75" s="178" t="n">
        <v>100</v>
      </c>
      <c r="J75" s="179" t="n">
        <v>2500</v>
      </c>
      <c r="K75" s="180" t="n">
        <v>15200</v>
      </c>
      <c r="L75" s="179" t="n">
        <v>0</v>
      </c>
    </row>
    <row r="76" customFormat="false" ht="15" hidden="false" customHeight="false" outlineLevel="0" collapsed="false">
      <c r="A76" s="8"/>
      <c r="B76" s="8"/>
      <c r="C76" s="8" t="s">
        <v>76</v>
      </c>
      <c r="D76" s="143"/>
      <c r="E76" s="178" t="n">
        <v>0</v>
      </c>
      <c r="F76" s="179" t="n">
        <v>0</v>
      </c>
      <c r="G76" s="179" t="n">
        <v>0</v>
      </c>
      <c r="H76" s="180" t="n">
        <v>0</v>
      </c>
      <c r="I76" s="178" t="n">
        <v>0</v>
      </c>
      <c r="J76" s="179" t="n">
        <v>0</v>
      </c>
      <c r="K76" s="180" t="n">
        <v>2200</v>
      </c>
      <c r="L76" s="179" t="n">
        <v>0</v>
      </c>
    </row>
    <row r="77" customFormat="false" ht="15" hidden="false" customHeight="false" outlineLevel="0" collapsed="false">
      <c r="A77" s="152"/>
      <c r="B77" s="143" t="s">
        <v>77</v>
      </c>
      <c r="C77" s="143"/>
      <c r="D77" s="143"/>
      <c r="E77" s="178" t="n">
        <v>0</v>
      </c>
      <c r="F77" s="179" t="n">
        <v>0</v>
      </c>
      <c r="G77" s="179" t="n">
        <v>100</v>
      </c>
      <c r="H77" s="180" t="n">
        <v>100</v>
      </c>
      <c r="I77" s="178" t="n">
        <v>400</v>
      </c>
      <c r="J77" s="179" t="n">
        <v>3200</v>
      </c>
      <c r="K77" s="180" t="n">
        <v>9800</v>
      </c>
      <c r="L77" s="179" t="n">
        <v>100</v>
      </c>
    </row>
    <row r="78" customFormat="false" ht="15" hidden="false" customHeight="false" outlineLevel="0" collapsed="false">
      <c r="A78" s="152"/>
      <c r="B78" s="143" t="s">
        <v>78</v>
      </c>
      <c r="C78" s="143"/>
      <c r="D78" s="143"/>
      <c r="E78" s="178" t="n">
        <v>0</v>
      </c>
      <c r="F78" s="179" t="n">
        <v>0</v>
      </c>
      <c r="G78" s="179" t="n">
        <v>0</v>
      </c>
      <c r="H78" s="180" t="n">
        <v>0</v>
      </c>
      <c r="I78" s="178" t="n">
        <v>0</v>
      </c>
      <c r="J78" s="179" t="n">
        <v>0</v>
      </c>
      <c r="K78" s="180" t="n">
        <v>0</v>
      </c>
      <c r="L78" s="179" t="n">
        <v>0</v>
      </c>
    </row>
    <row r="79" customFormat="false" ht="15" hidden="false" customHeight="false" outlineLevel="0" collapsed="false">
      <c r="A79" s="152"/>
      <c r="B79" s="143" t="s">
        <v>79</v>
      </c>
      <c r="C79" s="143"/>
      <c r="D79" s="143"/>
      <c r="E79" s="178" t="n">
        <v>0</v>
      </c>
      <c r="F79" s="179" t="n">
        <v>0</v>
      </c>
      <c r="G79" s="179" t="n">
        <v>0</v>
      </c>
      <c r="H79" s="180" t="n">
        <v>0</v>
      </c>
      <c r="I79" s="178" t="n">
        <v>0</v>
      </c>
      <c r="J79" s="179" t="n">
        <v>0</v>
      </c>
      <c r="K79" s="180" t="n">
        <v>0</v>
      </c>
      <c r="L79" s="179" t="n">
        <v>0</v>
      </c>
    </row>
    <row r="80" customFormat="false" ht="15" hidden="false" customHeight="false" outlineLevel="0" collapsed="false">
      <c r="A80" s="194" t="s">
        <v>80</v>
      </c>
      <c r="B80" s="194"/>
      <c r="C80" s="143"/>
      <c r="D80" s="143"/>
      <c r="E80" s="181" t="n">
        <v>0</v>
      </c>
      <c r="F80" s="174" t="n">
        <v>300</v>
      </c>
      <c r="G80" s="174" t="n">
        <v>1500</v>
      </c>
      <c r="H80" s="182" t="n">
        <v>2800</v>
      </c>
      <c r="I80" s="181" t="n">
        <v>5400</v>
      </c>
      <c r="J80" s="174" t="n">
        <v>9500</v>
      </c>
      <c r="K80" s="182" t="n">
        <v>17000</v>
      </c>
      <c r="L80" s="174" t="n">
        <v>900</v>
      </c>
    </row>
    <row r="81" customFormat="false" ht="15" hidden="false" customHeight="false" outlineLevel="0" collapsed="false">
      <c r="A81" s="147" t="s">
        <v>81</v>
      </c>
      <c r="B81" s="147"/>
      <c r="C81" s="150"/>
      <c r="D81" s="150"/>
      <c r="E81" s="181" t="n">
        <v>14600</v>
      </c>
      <c r="F81" s="174" t="n">
        <v>24400</v>
      </c>
      <c r="G81" s="174" t="n">
        <v>33200</v>
      </c>
      <c r="H81" s="182" t="n">
        <v>38800</v>
      </c>
      <c r="I81" s="181" t="n">
        <v>51900</v>
      </c>
      <c r="J81" s="174" t="n">
        <v>67700</v>
      </c>
      <c r="K81" s="182" t="n">
        <v>136500</v>
      </c>
      <c r="L81" s="174" t="n">
        <v>31100</v>
      </c>
    </row>
    <row r="82" customFormat="false" ht="15.75" hidden="false" customHeight="false" outlineLevel="0" collapsed="false">
      <c r="A82" s="147"/>
      <c r="B82" s="151" t="s">
        <v>82</v>
      </c>
      <c r="C82" s="61"/>
      <c r="D82" s="195"/>
      <c r="E82" s="183" t="n">
        <v>14100</v>
      </c>
      <c r="F82" s="184" t="n">
        <v>22700</v>
      </c>
      <c r="G82" s="184" t="n">
        <v>30300</v>
      </c>
      <c r="H82" s="185" t="n">
        <v>35900</v>
      </c>
      <c r="I82" s="183" t="n">
        <v>46000</v>
      </c>
      <c r="J82" s="184" t="n">
        <v>41800</v>
      </c>
      <c r="K82" s="185" t="n">
        <v>25400</v>
      </c>
      <c r="L82" s="184" t="n">
        <v>27800</v>
      </c>
    </row>
    <row r="83" customFormat="false" ht="15.75" hidden="false" customHeight="false" outlineLevel="0" collapsed="false">
      <c r="A83" s="131"/>
      <c r="B83" s="131"/>
      <c r="C83" s="132"/>
      <c r="D83" s="132"/>
      <c r="E83" s="156" t="s">
        <v>88</v>
      </c>
      <c r="F83" s="156"/>
      <c r="G83" s="156"/>
      <c r="H83" s="156"/>
      <c r="I83" s="156"/>
      <c r="J83" s="156"/>
      <c r="K83" s="156"/>
      <c r="L83" s="156"/>
    </row>
    <row r="84" customFormat="false" ht="15" hidden="false" customHeight="false" outlineLevel="0" collapsed="false">
      <c r="A84" s="123" t="s">
        <v>66</v>
      </c>
      <c r="B84" s="123"/>
      <c r="C84" s="192"/>
      <c r="D84" s="192"/>
      <c r="E84" s="171" t="n">
        <v>14300</v>
      </c>
      <c r="F84" s="172" t="n">
        <v>23900</v>
      </c>
      <c r="G84" s="172" t="n">
        <v>32600</v>
      </c>
      <c r="H84" s="173" t="n">
        <v>40900</v>
      </c>
      <c r="I84" s="171" t="n">
        <v>55400</v>
      </c>
      <c r="J84" s="172" t="n">
        <v>73000</v>
      </c>
      <c r="K84" s="173" t="n">
        <v>152300</v>
      </c>
      <c r="L84" s="174" t="n">
        <v>31200</v>
      </c>
    </row>
    <row r="85" customFormat="false" ht="15" hidden="false" customHeight="false" outlineLevel="0" collapsed="false">
      <c r="A85" s="123"/>
      <c r="B85" s="139" t="s">
        <v>67</v>
      </c>
      <c r="C85" s="166"/>
      <c r="D85" s="166"/>
      <c r="E85" s="175" t="n">
        <v>13300</v>
      </c>
      <c r="F85" s="176" t="n">
        <v>22700</v>
      </c>
      <c r="G85" s="176" t="n">
        <v>30400</v>
      </c>
      <c r="H85" s="177" t="n">
        <v>37400</v>
      </c>
      <c r="I85" s="175" t="n">
        <v>47700</v>
      </c>
      <c r="J85" s="176" t="n">
        <v>41900</v>
      </c>
      <c r="K85" s="177" t="n">
        <v>28400</v>
      </c>
      <c r="L85" s="176" t="n">
        <v>28000</v>
      </c>
    </row>
    <row r="86" customFormat="false" ht="15" hidden="false" customHeight="false" outlineLevel="0" collapsed="false">
      <c r="A86" s="8"/>
      <c r="B86" s="8"/>
      <c r="C86" s="143" t="s">
        <v>68</v>
      </c>
      <c r="D86" s="143"/>
      <c r="E86" s="178" t="n">
        <v>0</v>
      </c>
      <c r="F86" s="179" t="n">
        <v>0</v>
      </c>
      <c r="G86" s="179" t="n">
        <v>0</v>
      </c>
      <c r="H86" s="180" t="n">
        <v>0</v>
      </c>
      <c r="I86" s="178" t="n">
        <v>0</v>
      </c>
      <c r="J86" s="179" t="n">
        <v>0</v>
      </c>
      <c r="K86" s="180" t="n">
        <v>0</v>
      </c>
      <c r="L86" s="179" t="n">
        <v>0</v>
      </c>
    </row>
    <row r="87" customFormat="false" ht="15" hidden="false" customHeight="false" outlineLevel="0" collapsed="false">
      <c r="A87" s="8"/>
      <c r="B87" s="8"/>
      <c r="C87" s="143" t="s">
        <v>69</v>
      </c>
      <c r="D87" s="143"/>
      <c r="E87" s="178" t="n">
        <v>10200</v>
      </c>
      <c r="F87" s="179" t="n">
        <v>13100</v>
      </c>
      <c r="G87" s="179" t="n">
        <v>14800</v>
      </c>
      <c r="H87" s="180" t="n">
        <v>16000</v>
      </c>
      <c r="I87" s="178" t="n">
        <v>16800</v>
      </c>
      <c r="J87" s="179" t="n">
        <v>17300</v>
      </c>
      <c r="K87" s="180" t="n">
        <v>17300</v>
      </c>
      <c r="L87" s="179" t="n">
        <v>14300</v>
      </c>
    </row>
    <row r="88" customFormat="false" ht="15" hidden="false" customHeight="false" outlineLevel="0" collapsed="false">
      <c r="A88" s="8"/>
      <c r="B88" s="8"/>
      <c r="C88" s="143" t="s">
        <v>71</v>
      </c>
      <c r="D88" s="143"/>
      <c r="E88" s="178" t="n">
        <v>0</v>
      </c>
      <c r="F88" s="179" t="n">
        <v>4100</v>
      </c>
      <c r="G88" s="179" t="n">
        <v>9700</v>
      </c>
      <c r="H88" s="180" t="n">
        <v>12700</v>
      </c>
      <c r="I88" s="178" t="n">
        <v>13800</v>
      </c>
      <c r="J88" s="179" t="n">
        <v>2300</v>
      </c>
      <c r="K88" s="180" t="n">
        <v>0</v>
      </c>
      <c r="L88" s="179" t="n">
        <v>6400</v>
      </c>
    </row>
    <row r="89" customFormat="false" ht="15" hidden="false" customHeight="false" outlineLevel="0" collapsed="false">
      <c r="A89" s="8"/>
      <c r="B89" s="8"/>
      <c r="C89" s="143" t="s">
        <v>72</v>
      </c>
      <c r="D89" s="143"/>
      <c r="E89" s="178" t="n">
        <v>0</v>
      </c>
      <c r="F89" s="179" t="n">
        <v>0</v>
      </c>
      <c r="G89" s="179" t="n">
        <v>0</v>
      </c>
      <c r="H89" s="180" t="n">
        <v>0</v>
      </c>
      <c r="I89" s="178" t="n">
        <v>0</v>
      </c>
      <c r="J89" s="179" t="n">
        <v>0</v>
      </c>
      <c r="K89" s="180" t="n">
        <v>0</v>
      </c>
      <c r="L89" s="179" t="n">
        <v>0</v>
      </c>
    </row>
    <row r="90" customFormat="false" ht="15" hidden="false" customHeight="false" outlineLevel="0" collapsed="false">
      <c r="A90" s="8"/>
      <c r="B90" s="139" t="s">
        <v>73</v>
      </c>
      <c r="C90" s="8"/>
      <c r="D90" s="143"/>
      <c r="E90" s="175" t="n">
        <v>0</v>
      </c>
      <c r="F90" s="176" t="n">
        <v>0</v>
      </c>
      <c r="G90" s="176" t="n">
        <v>0</v>
      </c>
      <c r="H90" s="177" t="n">
        <v>0</v>
      </c>
      <c r="I90" s="175" t="n">
        <v>0</v>
      </c>
      <c r="J90" s="176" t="n">
        <v>9200</v>
      </c>
      <c r="K90" s="177" t="n">
        <v>53500</v>
      </c>
      <c r="L90" s="176" t="n">
        <v>0</v>
      </c>
    </row>
    <row r="91" customFormat="false" ht="15" hidden="false" customHeight="false" outlineLevel="0" collapsed="false">
      <c r="A91" s="8"/>
      <c r="B91" s="8"/>
      <c r="C91" s="8" t="s">
        <v>74</v>
      </c>
      <c r="D91" s="143"/>
      <c r="E91" s="178" t="n">
        <v>0</v>
      </c>
      <c r="F91" s="179" t="n">
        <v>0</v>
      </c>
      <c r="G91" s="179" t="n">
        <v>0</v>
      </c>
      <c r="H91" s="180" t="n">
        <v>0</v>
      </c>
      <c r="I91" s="178" t="n">
        <v>0</v>
      </c>
      <c r="J91" s="179" t="n">
        <v>0</v>
      </c>
      <c r="K91" s="180" t="n">
        <v>0</v>
      </c>
      <c r="L91" s="179" t="n">
        <v>0</v>
      </c>
    </row>
    <row r="92" customFormat="false" ht="15" hidden="false" customHeight="false" outlineLevel="0" collapsed="false">
      <c r="A92" s="8"/>
      <c r="B92" s="8"/>
      <c r="C92" s="8" t="s">
        <v>75</v>
      </c>
      <c r="D92" s="143"/>
      <c r="E92" s="178" t="n">
        <v>0</v>
      </c>
      <c r="F92" s="179" t="n">
        <v>0</v>
      </c>
      <c r="G92" s="179" t="n">
        <v>0</v>
      </c>
      <c r="H92" s="180" t="n">
        <v>0</v>
      </c>
      <c r="I92" s="178" t="n">
        <v>100</v>
      </c>
      <c r="J92" s="179" t="n">
        <v>2900</v>
      </c>
      <c r="K92" s="180" t="n">
        <v>14300</v>
      </c>
      <c r="L92" s="179" t="n">
        <v>0</v>
      </c>
    </row>
    <row r="93" customFormat="false" ht="15" hidden="false" customHeight="false" outlineLevel="0" collapsed="false">
      <c r="A93" s="8"/>
      <c r="B93" s="8"/>
      <c r="C93" s="8" t="s">
        <v>76</v>
      </c>
      <c r="D93" s="143"/>
      <c r="E93" s="178" t="n">
        <v>0</v>
      </c>
      <c r="F93" s="179" t="n">
        <v>0</v>
      </c>
      <c r="G93" s="179" t="n">
        <v>0</v>
      </c>
      <c r="H93" s="180" t="n">
        <v>0</v>
      </c>
      <c r="I93" s="178" t="n">
        <v>0</v>
      </c>
      <c r="J93" s="179" t="n">
        <v>0</v>
      </c>
      <c r="K93" s="180" t="n">
        <v>700</v>
      </c>
      <c r="L93" s="179" t="n">
        <v>0</v>
      </c>
    </row>
    <row r="94" customFormat="false" ht="15" hidden="false" customHeight="false" outlineLevel="0" collapsed="false">
      <c r="A94" s="152"/>
      <c r="B94" s="143" t="s">
        <v>77</v>
      </c>
      <c r="C94" s="143"/>
      <c r="D94" s="143"/>
      <c r="E94" s="178" t="n">
        <v>0</v>
      </c>
      <c r="F94" s="179" t="n">
        <v>0</v>
      </c>
      <c r="G94" s="179" t="n">
        <v>100</v>
      </c>
      <c r="H94" s="180" t="n">
        <v>100</v>
      </c>
      <c r="I94" s="178" t="n">
        <v>200</v>
      </c>
      <c r="J94" s="179" t="n">
        <v>3000</v>
      </c>
      <c r="K94" s="180" t="n">
        <v>11400</v>
      </c>
      <c r="L94" s="179" t="n">
        <v>0</v>
      </c>
    </row>
    <row r="95" customFormat="false" ht="15" hidden="false" customHeight="false" outlineLevel="0" collapsed="false">
      <c r="A95" s="152"/>
      <c r="B95" s="143" t="s">
        <v>78</v>
      </c>
      <c r="C95" s="143"/>
      <c r="D95" s="143"/>
      <c r="E95" s="178" t="n">
        <v>0</v>
      </c>
      <c r="F95" s="179" t="n">
        <v>0</v>
      </c>
      <c r="G95" s="179" t="n">
        <v>0</v>
      </c>
      <c r="H95" s="180" t="n">
        <v>0</v>
      </c>
      <c r="I95" s="178" t="n">
        <v>0</v>
      </c>
      <c r="J95" s="179" t="n">
        <v>0</v>
      </c>
      <c r="K95" s="180" t="n">
        <v>0</v>
      </c>
      <c r="L95" s="179" t="n">
        <v>0</v>
      </c>
    </row>
    <row r="96" customFormat="false" ht="15" hidden="false" customHeight="false" outlineLevel="0" collapsed="false">
      <c r="A96" s="152"/>
      <c r="B96" s="143" t="s">
        <v>79</v>
      </c>
      <c r="C96" s="143"/>
      <c r="D96" s="143"/>
      <c r="E96" s="178" t="n">
        <v>0</v>
      </c>
      <c r="F96" s="179" t="n">
        <v>0</v>
      </c>
      <c r="G96" s="179" t="n">
        <v>0</v>
      </c>
      <c r="H96" s="180" t="n">
        <v>0</v>
      </c>
      <c r="I96" s="178" t="n">
        <v>0</v>
      </c>
      <c r="J96" s="179" t="n">
        <v>0</v>
      </c>
      <c r="K96" s="180" t="n">
        <v>0</v>
      </c>
      <c r="L96" s="179" t="n">
        <v>0</v>
      </c>
    </row>
    <row r="97" customFormat="false" ht="15" hidden="false" customHeight="false" outlineLevel="0" collapsed="false">
      <c r="A97" s="194" t="s">
        <v>80</v>
      </c>
      <c r="B97" s="194"/>
      <c r="C97" s="143"/>
      <c r="D97" s="143"/>
      <c r="E97" s="181" t="n">
        <v>0</v>
      </c>
      <c r="F97" s="174" t="n">
        <v>0</v>
      </c>
      <c r="G97" s="174" t="n">
        <v>900</v>
      </c>
      <c r="H97" s="182" t="n">
        <v>2300</v>
      </c>
      <c r="I97" s="181" t="n">
        <v>4800</v>
      </c>
      <c r="J97" s="174" t="n">
        <v>7100</v>
      </c>
      <c r="K97" s="182" t="n">
        <v>14400</v>
      </c>
      <c r="L97" s="174" t="n">
        <v>700</v>
      </c>
    </row>
    <row r="98" customFormat="false" ht="15" hidden="false" customHeight="false" outlineLevel="0" collapsed="false">
      <c r="A98" s="147" t="s">
        <v>81</v>
      </c>
      <c r="B98" s="147"/>
      <c r="C98" s="150"/>
      <c r="D98" s="150"/>
      <c r="E98" s="181" t="n">
        <v>14300</v>
      </c>
      <c r="F98" s="174" t="n">
        <v>23600</v>
      </c>
      <c r="G98" s="174" t="n">
        <v>31500</v>
      </c>
      <c r="H98" s="182" t="n">
        <v>38400</v>
      </c>
      <c r="I98" s="181" t="n">
        <v>50500</v>
      </c>
      <c r="J98" s="174" t="n">
        <v>65300</v>
      </c>
      <c r="K98" s="182" t="n">
        <v>134900</v>
      </c>
      <c r="L98" s="174" t="n">
        <v>30000</v>
      </c>
    </row>
    <row r="99" customFormat="false" ht="15.75" hidden="false" customHeight="false" outlineLevel="0" collapsed="false">
      <c r="A99" s="147"/>
      <c r="B99" s="198" t="s">
        <v>82</v>
      </c>
      <c r="C99" s="61"/>
      <c r="D99" s="166"/>
      <c r="E99" s="183" t="n">
        <v>13300</v>
      </c>
      <c r="F99" s="184" t="n">
        <v>22500</v>
      </c>
      <c r="G99" s="184" t="n">
        <v>29100</v>
      </c>
      <c r="H99" s="185" t="n">
        <v>35800</v>
      </c>
      <c r="I99" s="183" t="n">
        <v>44300</v>
      </c>
      <c r="J99" s="184" t="n">
        <v>38600</v>
      </c>
      <c r="K99" s="185" t="n">
        <v>25900</v>
      </c>
      <c r="L99" s="184" t="n">
        <v>27100</v>
      </c>
    </row>
    <row r="100" customFormat="false" ht="7.15" hidden="false" customHeight="true" outlineLevel="0" collapsed="false">
      <c r="A100" s="191"/>
      <c r="B100" s="191"/>
      <c r="C100" s="8"/>
      <c r="D100" s="8"/>
      <c r="E100" s="8"/>
      <c r="F100" s="8"/>
      <c r="G100" s="8"/>
      <c r="H100" s="8"/>
      <c r="I100" s="8"/>
      <c r="J100" s="8"/>
      <c r="K100" s="8"/>
      <c r="L100" s="8"/>
    </row>
    <row r="101" customFormat="false" ht="48.6" hidden="false" customHeight="true" outlineLevel="0" collapsed="false">
      <c r="A101" s="199" t="s">
        <v>132</v>
      </c>
      <c r="B101" s="199"/>
      <c r="C101" s="199"/>
      <c r="D101" s="199"/>
      <c r="E101" s="199"/>
      <c r="F101" s="199"/>
      <c r="G101" s="199"/>
      <c r="H101" s="199"/>
      <c r="I101" s="199"/>
      <c r="J101" s="199"/>
      <c r="K101" s="199"/>
      <c r="L101" s="199"/>
    </row>
    <row r="102" customFormat="false" ht="15" hidden="false" customHeight="false" outlineLevel="0" collapsed="false">
      <c r="A102" s="200" t="s">
        <v>133</v>
      </c>
      <c r="B102" s="167"/>
      <c r="C102" s="167"/>
      <c r="D102" s="167"/>
      <c r="E102" s="167"/>
      <c r="F102" s="167"/>
      <c r="G102" s="167"/>
      <c r="H102" s="167"/>
      <c r="I102" s="167"/>
      <c r="J102" s="167"/>
      <c r="K102" s="167"/>
      <c r="L102" s="167"/>
    </row>
    <row r="103" customFormat="false" ht="13.15" hidden="false" customHeight="true" outlineLevel="0" collapsed="false">
      <c r="A103" s="57" t="s">
        <v>31</v>
      </c>
      <c r="C103" s="152"/>
      <c r="D103" s="152"/>
      <c r="E103" s="145"/>
      <c r="F103" s="145"/>
      <c r="G103" s="145"/>
      <c r="H103" s="145"/>
      <c r="I103" s="145"/>
      <c r="J103" s="145"/>
      <c r="K103" s="145"/>
      <c r="L103" s="145"/>
    </row>
    <row r="104" customFormat="false" ht="15.75" hidden="false" customHeight="false" outlineLevel="0" collapsed="false">
      <c r="A104" s="191"/>
      <c r="B104" s="191"/>
      <c r="C104" s="8"/>
      <c r="D104" s="8"/>
      <c r="E104" s="8"/>
      <c r="F104" s="8"/>
      <c r="G104" s="8"/>
      <c r="H104" s="8"/>
      <c r="I104" s="8"/>
      <c r="J104" s="8"/>
      <c r="K104" s="8"/>
      <c r="L104" s="8"/>
    </row>
    <row r="105" customFormat="false" ht="15.75" hidden="false" customHeight="false" outlineLevel="0" collapsed="false">
      <c r="A105" s="191"/>
      <c r="B105" s="191"/>
      <c r="C105" s="8"/>
      <c r="D105" s="8"/>
      <c r="E105" s="8"/>
      <c r="F105" s="8"/>
      <c r="G105" s="8"/>
      <c r="H105" s="8"/>
      <c r="I105" s="8"/>
      <c r="J105" s="8"/>
      <c r="K105" s="8"/>
      <c r="L105" s="8"/>
    </row>
    <row r="106" customFormat="false" ht="15.75" hidden="false" customHeight="false" outlineLevel="0" collapsed="false">
      <c r="A106" s="191"/>
      <c r="B106" s="191"/>
      <c r="C106" s="8"/>
      <c r="D106" s="8"/>
      <c r="E106" s="8"/>
      <c r="F106" s="8"/>
      <c r="G106" s="8"/>
      <c r="H106" s="8"/>
      <c r="I106" s="8"/>
      <c r="J106" s="8"/>
      <c r="K106" s="8"/>
      <c r="L106" s="8"/>
    </row>
    <row r="107" customFormat="false" ht="15.75" hidden="false" customHeight="false" outlineLevel="0" collapsed="false">
      <c r="A107" s="191"/>
      <c r="B107" s="191"/>
      <c r="C107" s="8"/>
      <c r="D107" s="8"/>
      <c r="E107" s="8"/>
      <c r="F107" s="8"/>
      <c r="G107" s="8"/>
      <c r="H107" s="8"/>
      <c r="I107" s="8"/>
      <c r="J107" s="8"/>
      <c r="K107" s="8"/>
      <c r="L107" s="8"/>
    </row>
  </sheetData>
  <mergeCells count="10">
    <mergeCell ref="A3:L3"/>
    <mergeCell ref="E5:K5"/>
    <mergeCell ref="E7:L7"/>
    <mergeCell ref="E24:L24"/>
    <mergeCell ref="E41:L41"/>
    <mergeCell ref="A62:L62"/>
    <mergeCell ref="E64:K64"/>
    <mergeCell ref="E66:L66"/>
    <mergeCell ref="E83:L83"/>
    <mergeCell ref="A101:L10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84765625" defaultRowHeight="1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7.56"/>
    <col collapsed="false" customWidth="true" hidden="false" outlineLevel="0" max="10" min="9" style="0" width="10.99"/>
    <col collapsed="false" customWidth="true" hidden="false" outlineLevel="0" max="248" min="13" style="0" width="8.96"/>
    <col collapsed="false" customWidth="true" hidden="false" outlineLevel="0" max="249" min="249" style="0" width="3.42"/>
    <col collapsed="false" customWidth="true" hidden="false" outlineLevel="0" max="250" min="250" style="0" width="40.84"/>
  </cols>
  <sheetData>
    <row r="1" customFormat="false" ht="15" hidden="false" customHeight="false" outlineLevel="0" collapsed="false">
      <c r="A1" s="123" t="e">
        <f aca="true">MID(CELL("filename",A1),FIND("]",CELL("filename",A1))+1,255)</f>
        <v>#VALUE!</v>
      </c>
      <c r="B1" s="123"/>
      <c r="C1" s="8"/>
      <c r="D1" s="8"/>
    </row>
    <row r="2" customFormat="false" ht="15" hidden="false" customHeight="false" outlineLevel="0" collapsed="false">
      <c r="A2" s="123" t="s">
        <v>136</v>
      </c>
      <c r="B2" s="123"/>
      <c r="C2" s="8"/>
      <c r="D2" s="8"/>
      <c r="E2" s="8"/>
      <c r="F2" s="8"/>
      <c r="G2" s="8"/>
      <c r="H2" s="8"/>
      <c r="I2" s="8"/>
      <c r="J2" s="8"/>
      <c r="K2" s="8"/>
      <c r="L2" s="8"/>
    </row>
    <row r="3" customFormat="false" ht="31.5" hidden="false" customHeight="true" outlineLevel="0" collapsed="false">
      <c r="A3" s="4" t="s">
        <v>131</v>
      </c>
      <c r="B3" s="4"/>
      <c r="C3" s="4"/>
      <c r="D3" s="4"/>
      <c r="E3" s="4"/>
      <c r="F3" s="4"/>
      <c r="G3" s="4"/>
      <c r="H3" s="4"/>
      <c r="I3" s="4"/>
      <c r="J3" s="4"/>
      <c r="K3" s="4"/>
      <c r="L3" s="4"/>
    </row>
    <row r="4" customFormat="false" ht="15" hidden="false" customHeight="false" outlineLevel="0" collapsed="false">
      <c r="A4" s="8"/>
      <c r="B4" s="8"/>
      <c r="C4" s="8"/>
      <c r="D4" s="8"/>
      <c r="E4" s="8"/>
      <c r="F4" s="8"/>
      <c r="G4" s="8"/>
      <c r="H4" s="8"/>
      <c r="I4" s="8"/>
      <c r="J4" s="8"/>
      <c r="K4" s="8"/>
      <c r="L4" s="8"/>
    </row>
    <row r="5" customFormat="false" ht="15.75" hidden="false" customHeight="false" outlineLevel="0" collapsed="false">
      <c r="A5" s="5"/>
      <c r="B5" s="5"/>
      <c r="C5" s="5"/>
      <c r="D5" s="5"/>
      <c r="E5" s="63" t="s">
        <v>3</v>
      </c>
      <c r="F5" s="63"/>
      <c r="G5" s="63"/>
      <c r="H5" s="63"/>
      <c r="I5" s="63"/>
      <c r="J5" s="63"/>
      <c r="K5" s="63"/>
      <c r="L5" s="7"/>
    </row>
    <row r="6" customFormat="false" ht="32.45" hidden="false" customHeight="true" outlineLevel="0" collapsed="false">
      <c r="A6" s="124" t="s">
        <v>64</v>
      </c>
      <c r="B6" s="124"/>
      <c r="C6" s="124"/>
      <c r="D6" s="125"/>
      <c r="E6" s="126" t="s">
        <v>5</v>
      </c>
      <c r="F6" s="127" t="s">
        <v>6</v>
      </c>
      <c r="G6" s="127" t="s">
        <v>7</v>
      </c>
      <c r="H6" s="128" t="s">
        <v>8</v>
      </c>
      <c r="I6" s="129" t="s">
        <v>9</v>
      </c>
      <c r="J6" s="127" t="s">
        <v>10</v>
      </c>
      <c r="K6" s="128" t="s">
        <v>11</v>
      </c>
      <c r="L6" s="130" t="s">
        <v>12</v>
      </c>
    </row>
    <row r="7" customFormat="false" ht="15.75" hidden="false" customHeight="false" outlineLevel="0" collapsed="false">
      <c r="A7" s="131"/>
      <c r="B7" s="131"/>
      <c r="C7" s="131"/>
      <c r="D7" s="132"/>
      <c r="E7" s="133" t="s">
        <v>65</v>
      </c>
      <c r="F7" s="133"/>
      <c r="G7" s="133"/>
      <c r="H7" s="133"/>
      <c r="I7" s="133"/>
      <c r="J7" s="133"/>
      <c r="K7" s="133"/>
      <c r="L7" s="133"/>
    </row>
    <row r="8" customFormat="false" ht="15" hidden="false" customHeight="false" outlineLevel="0" collapsed="false">
      <c r="A8" s="123" t="s">
        <v>66</v>
      </c>
      <c r="B8" s="123"/>
      <c r="C8" s="192"/>
      <c r="D8" s="193"/>
      <c r="E8" s="171" t="n">
        <v>17100</v>
      </c>
      <c r="F8" s="172" t="n">
        <v>28700</v>
      </c>
      <c r="G8" s="172" t="n">
        <v>39500</v>
      </c>
      <c r="H8" s="173" t="n">
        <v>51400</v>
      </c>
      <c r="I8" s="171" t="n">
        <v>77500</v>
      </c>
      <c r="J8" s="172" t="n">
        <v>115800</v>
      </c>
      <c r="K8" s="173" t="n">
        <v>283100</v>
      </c>
      <c r="L8" s="174" t="n">
        <v>37700</v>
      </c>
    </row>
    <row r="9" customFormat="false" ht="15" hidden="false" customHeight="false" outlineLevel="0" collapsed="false">
      <c r="A9" s="123"/>
      <c r="B9" s="139" t="s">
        <v>67</v>
      </c>
      <c r="C9" s="166"/>
      <c r="D9" s="166"/>
      <c r="E9" s="175" t="n">
        <v>16500</v>
      </c>
      <c r="F9" s="176" t="n">
        <v>27700</v>
      </c>
      <c r="G9" s="176" t="n">
        <v>38300</v>
      </c>
      <c r="H9" s="177" t="n">
        <v>48900</v>
      </c>
      <c r="I9" s="175" t="n">
        <v>69900</v>
      </c>
      <c r="J9" s="176" t="n">
        <v>85200</v>
      </c>
      <c r="K9" s="177" t="n">
        <v>91300</v>
      </c>
      <c r="L9" s="176" t="n">
        <v>34300</v>
      </c>
    </row>
    <row r="10" customFormat="false" ht="15" hidden="false" customHeight="false" outlineLevel="0" collapsed="false">
      <c r="A10" s="8"/>
      <c r="B10" s="8"/>
      <c r="C10" s="143" t="s">
        <v>68</v>
      </c>
      <c r="D10" s="143"/>
      <c r="E10" s="178" t="n">
        <v>11300</v>
      </c>
      <c r="F10" s="179" t="n">
        <v>19500</v>
      </c>
      <c r="G10" s="179" t="n">
        <v>24600</v>
      </c>
      <c r="H10" s="180" t="n">
        <v>34900</v>
      </c>
      <c r="I10" s="178" t="n">
        <v>48900</v>
      </c>
      <c r="J10" s="179" t="n">
        <v>69700</v>
      </c>
      <c r="K10" s="180" t="n">
        <v>64900</v>
      </c>
      <c r="L10" s="179" t="n">
        <v>22400</v>
      </c>
    </row>
    <row r="11" customFormat="false" ht="15" hidden="false" customHeight="false" outlineLevel="0" collapsed="false">
      <c r="A11" s="8"/>
      <c r="B11" s="8"/>
      <c r="C11" s="143" t="s">
        <v>69</v>
      </c>
      <c r="D11" s="143"/>
      <c r="E11" s="178" t="n">
        <v>0</v>
      </c>
      <c r="F11" s="179" t="n">
        <v>0</v>
      </c>
      <c r="G11" s="179" t="n">
        <v>0</v>
      </c>
      <c r="H11" s="180" t="n">
        <v>0</v>
      </c>
      <c r="I11" s="178" t="n">
        <v>0</v>
      </c>
      <c r="J11" s="179" t="n">
        <v>0</v>
      </c>
      <c r="K11" s="180" t="n">
        <v>0</v>
      </c>
      <c r="L11" s="179" t="n">
        <v>0</v>
      </c>
    </row>
    <row r="12" customFormat="false" ht="15" hidden="false" customHeight="false" outlineLevel="0" collapsed="false">
      <c r="A12" s="8"/>
      <c r="B12" s="8"/>
      <c r="C12" s="143" t="s">
        <v>71</v>
      </c>
      <c r="D12" s="143"/>
      <c r="E12" s="178" t="n">
        <v>0</v>
      </c>
      <c r="F12" s="179" t="n">
        <v>0</v>
      </c>
      <c r="G12" s="179" t="n">
        <v>2900</v>
      </c>
      <c r="H12" s="180" t="n">
        <v>2600</v>
      </c>
      <c r="I12" s="178" t="n">
        <v>5700</v>
      </c>
      <c r="J12" s="179" t="n">
        <v>0</v>
      </c>
      <c r="K12" s="180" t="n">
        <v>0</v>
      </c>
      <c r="L12" s="179" t="n">
        <v>200</v>
      </c>
    </row>
    <row r="13" customFormat="false" ht="15" hidden="false" customHeight="false" outlineLevel="0" collapsed="false">
      <c r="A13" s="8"/>
      <c r="B13" s="8"/>
      <c r="C13" s="143" t="s">
        <v>72</v>
      </c>
      <c r="D13" s="143"/>
      <c r="E13" s="178" t="n">
        <v>0</v>
      </c>
      <c r="F13" s="179" t="n">
        <v>0</v>
      </c>
      <c r="G13" s="179" t="n">
        <v>0</v>
      </c>
      <c r="H13" s="180" t="n">
        <v>0</v>
      </c>
      <c r="I13" s="178" t="n">
        <v>0</v>
      </c>
      <c r="J13" s="179" t="n">
        <v>0</v>
      </c>
      <c r="K13" s="180" t="n">
        <v>0</v>
      </c>
      <c r="L13" s="179" t="n">
        <v>0</v>
      </c>
    </row>
    <row r="14" customFormat="false" ht="15" hidden="false" customHeight="false" outlineLevel="0" collapsed="false">
      <c r="A14" s="8"/>
      <c r="B14" s="139" t="s">
        <v>73</v>
      </c>
      <c r="C14" s="8"/>
      <c r="D14" s="143"/>
      <c r="E14" s="175" t="n">
        <v>0</v>
      </c>
      <c r="F14" s="176" t="n">
        <v>0</v>
      </c>
      <c r="G14" s="176" t="n">
        <v>0</v>
      </c>
      <c r="H14" s="177" t="n">
        <v>0</v>
      </c>
      <c r="I14" s="175" t="n">
        <v>200</v>
      </c>
      <c r="J14" s="176" t="n">
        <v>6700</v>
      </c>
      <c r="K14" s="177" t="n">
        <v>43200</v>
      </c>
      <c r="L14" s="176" t="n">
        <v>0</v>
      </c>
    </row>
    <row r="15" customFormat="false" ht="15" hidden="false" customHeight="false" outlineLevel="0" collapsed="false">
      <c r="A15" s="8"/>
      <c r="B15" s="8"/>
      <c r="C15" s="8" t="s">
        <v>74</v>
      </c>
      <c r="D15" s="143"/>
      <c r="E15" s="178" t="n">
        <v>0</v>
      </c>
      <c r="F15" s="179" t="n">
        <v>0</v>
      </c>
      <c r="G15" s="179" t="n">
        <v>0</v>
      </c>
      <c r="H15" s="180" t="n">
        <v>0</v>
      </c>
      <c r="I15" s="178" t="n">
        <v>0</v>
      </c>
      <c r="J15" s="179" t="n">
        <v>0</v>
      </c>
      <c r="K15" s="180" t="n">
        <v>2000</v>
      </c>
      <c r="L15" s="179" t="n">
        <v>0</v>
      </c>
    </row>
    <row r="16" customFormat="false" ht="15" hidden="false" customHeight="false" outlineLevel="0" collapsed="false">
      <c r="A16" s="8"/>
      <c r="B16" s="8"/>
      <c r="C16" s="8" t="s">
        <v>75</v>
      </c>
      <c r="D16" s="143"/>
      <c r="E16" s="178" t="n">
        <v>0</v>
      </c>
      <c r="F16" s="179" t="n">
        <v>0</v>
      </c>
      <c r="G16" s="179" t="n">
        <v>0</v>
      </c>
      <c r="H16" s="180" t="n">
        <v>0</v>
      </c>
      <c r="I16" s="178" t="n">
        <v>200</v>
      </c>
      <c r="J16" s="179" t="n">
        <v>2000</v>
      </c>
      <c r="K16" s="180" t="n">
        <v>11900</v>
      </c>
      <c r="L16" s="179" t="n">
        <v>0</v>
      </c>
    </row>
    <row r="17" customFormat="false" ht="15" hidden="false" customHeight="false" outlineLevel="0" collapsed="false">
      <c r="A17" s="8"/>
      <c r="B17" s="8"/>
      <c r="C17" s="8" t="s">
        <v>76</v>
      </c>
      <c r="D17" s="143"/>
      <c r="E17" s="178" t="n">
        <v>0</v>
      </c>
      <c r="F17" s="179" t="n">
        <v>0</v>
      </c>
      <c r="G17" s="179" t="n">
        <v>0</v>
      </c>
      <c r="H17" s="180" t="n">
        <v>0</v>
      </c>
      <c r="I17" s="178" t="n">
        <v>0</v>
      </c>
      <c r="J17" s="179" t="n">
        <v>0</v>
      </c>
      <c r="K17" s="180" t="n">
        <v>1700</v>
      </c>
      <c r="L17" s="179" t="n">
        <v>0</v>
      </c>
    </row>
    <row r="18" customFormat="false" ht="15" hidden="false" customHeight="false" outlineLevel="0" collapsed="false">
      <c r="A18" s="152"/>
      <c r="B18" s="143" t="s">
        <v>77</v>
      </c>
      <c r="C18" s="143"/>
      <c r="D18" s="143"/>
      <c r="E18" s="178" t="n">
        <v>0</v>
      </c>
      <c r="F18" s="179" t="n">
        <v>0</v>
      </c>
      <c r="G18" s="179" t="n">
        <v>100</v>
      </c>
      <c r="H18" s="180" t="n">
        <v>100</v>
      </c>
      <c r="I18" s="178" t="n">
        <v>300</v>
      </c>
      <c r="J18" s="179" t="n">
        <v>1600</v>
      </c>
      <c r="K18" s="180" t="n">
        <v>9300</v>
      </c>
      <c r="L18" s="179" t="n">
        <v>100</v>
      </c>
    </row>
    <row r="19" customFormat="false" ht="15" hidden="false" customHeight="false" outlineLevel="0" collapsed="false">
      <c r="A19" s="152"/>
      <c r="B19" s="143" t="s">
        <v>78</v>
      </c>
      <c r="C19" s="143"/>
      <c r="D19" s="143"/>
      <c r="E19" s="178" t="n">
        <v>0</v>
      </c>
      <c r="F19" s="179" t="n">
        <v>0</v>
      </c>
      <c r="G19" s="179" t="n">
        <v>0</v>
      </c>
      <c r="H19" s="180" t="n">
        <v>0</v>
      </c>
      <c r="I19" s="178" t="n">
        <v>0</v>
      </c>
      <c r="J19" s="179" t="n">
        <v>0</v>
      </c>
      <c r="K19" s="180" t="n">
        <v>200</v>
      </c>
      <c r="L19" s="179" t="n">
        <v>0</v>
      </c>
    </row>
    <row r="20" customFormat="false" ht="15" hidden="false" customHeight="false" outlineLevel="0" collapsed="false">
      <c r="A20" s="152"/>
      <c r="B20" s="143" t="s">
        <v>79</v>
      </c>
      <c r="C20" s="143"/>
      <c r="D20" s="143"/>
      <c r="E20" s="178" t="n">
        <v>0</v>
      </c>
      <c r="F20" s="179" t="n">
        <v>0</v>
      </c>
      <c r="G20" s="179" t="n">
        <v>0</v>
      </c>
      <c r="H20" s="180" t="n">
        <v>0</v>
      </c>
      <c r="I20" s="178" t="n">
        <v>0</v>
      </c>
      <c r="J20" s="179" t="n">
        <v>0</v>
      </c>
      <c r="K20" s="180" t="n">
        <v>0</v>
      </c>
      <c r="L20" s="179" t="n">
        <v>0</v>
      </c>
    </row>
    <row r="21" customFormat="false" ht="15" hidden="false" customHeight="false" outlineLevel="0" collapsed="false">
      <c r="A21" s="194" t="s">
        <v>80</v>
      </c>
      <c r="B21" s="194"/>
      <c r="C21" s="143"/>
      <c r="D21" s="143"/>
      <c r="E21" s="181" t="n">
        <v>1200</v>
      </c>
      <c r="F21" s="174" t="n">
        <v>3600</v>
      </c>
      <c r="G21" s="174" t="n">
        <v>5700</v>
      </c>
      <c r="H21" s="182" t="n">
        <v>8000</v>
      </c>
      <c r="I21" s="181" t="n">
        <v>14400</v>
      </c>
      <c r="J21" s="174" t="n">
        <v>22500</v>
      </c>
      <c r="K21" s="182" t="n">
        <v>58600</v>
      </c>
      <c r="L21" s="174" t="n">
        <v>4900</v>
      </c>
    </row>
    <row r="22" customFormat="false" ht="15" hidden="false" customHeight="false" outlineLevel="0" collapsed="false">
      <c r="A22" s="147" t="s">
        <v>81</v>
      </c>
      <c r="B22" s="147"/>
      <c r="C22" s="150"/>
      <c r="D22" s="150"/>
      <c r="E22" s="181" t="n">
        <v>15900</v>
      </c>
      <c r="F22" s="174" t="n">
        <v>25200</v>
      </c>
      <c r="G22" s="174" t="n">
        <v>33900</v>
      </c>
      <c r="H22" s="182" t="n">
        <v>42700</v>
      </c>
      <c r="I22" s="181" t="n">
        <v>62800</v>
      </c>
      <c r="J22" s="174" t="n">
        <v>94800</v>
      </c>
      <c r="K22" s="182" t="n">
        <v>225000</v>
      </c>
      <c r="L22" s="174" t="n">
        <v>32500</v>
      </c>
    </row>
    <row r="23" customFormat="false" ht="15.75" hidden="false" customHeight="false" outlineLevel="0" collapsed="false">
      <c r="A23" s="147"/>
      <c r="B23" s="151" t="s">
        <v>82</v>
      </c>
      <c r="C23" s="61"/>
      <c r="D23" s="195"/>
      <c r="E23" s="183" t="n">
        <v>15100</v>
      </c>
      <c r="F23" s="184" t="n">
        <v>24200</v>
      </c>
      <c r="G23" s="184" t="n">
        <v>32700</v>
      </c>
      <c r="H23" s="185" t="n">
        <v>41100</v>
      </c>
      <c r="I23" s="183" t="n">
        <v>56700</v>
      </c>
      <c r="J23" s="184" t="n">
        <v>65800</v>
      </c>
      <c r="K23" s="185" t="n">
        <v>72700</v>
      </c>
      <c r="L23" s="184" t="n">
        <v>29800</v>
      </c>
    </row>
    <row r="24" customFormat="false" ht="15.75" hidden="false" customHeight="false" outlineLevel="0" collapsed="false">
      <c r="A24" s="131"/>
      <c r="B24" s="131"/>
      <c r="C24" s="132"/>
      <c r="D24" s="196"/>
      <c r="E24" s="156" t="s">
        <v>83</v>
      </c>
      <c r="F24" s="156"/>
      <c r="G24" s="156"/>
      <c r="H24" s="156"/>
      <c r="I24" s="156"/>
      <c r="J24" s="156"/>
      <c r="K24" s="156"/>
      <c r="L24" s="156"/>
    </row>
    <row r="25" customFormat="false" ht="15" hidden="false" customHeight="false" outlineLevel="0" collapsed="false">
      <c r="A25" s="123" t="s">
        <v>66</v>
      </c>
      <c r="B25" s="123"/>
      <c r="C25" s="192"/>
      <c r="D25" s="197"/>
      <c r="E25" s="171" t="n">
        <v>18300</v>
      </c>
      <c r="F25" s="172" t="n">
        <v>29800</v>
      </c>
      <c r="G25" s="172" t="n">
        <v>39600</v>
      </c>
      <c r="H25" s="173" t="n">
        <v>49200</v>
      </c>
      <c r="I25" s="171" t="n">
        <v>73400</v>
      </c>
      <c r="J25" s="172" t="n">
        <v>114100</v>
      </c>
      <c r="K25" s="173" t="n">
        <v>276200</v>
      </c>
      <c r="L25" s="174" t="n">
        <v>37400</v>
      </c>
    </row>
    <row r="26" customFormat="false" ht="15" hidden="false" customHeight="false" outlineLevel="0" collapsed="false">
      <c r="A26" s="123"/>
      <c r="B26" s="139" t="s">
        <v>67</v>
      </c>
      <c r="C26" s="166"/>
      <c r="D26" s="166"/>
      <c r="E26" s="175" t="n">
        <v>18100</v>
      </c>
      <c r="F26" s="176" t="n">
        <v>27800</v>
      </c>
      <c r="G26" s="176" t="n">
        <v>36800</v>
      </c>
      <c r="H26" s="177" t="n">
        <v>46700</v>
      </c>
      <c r="I26" s="175" t="n">
        <v>62500</v>
      </c>
      <c r="J26" s="176" t="n">
        <v>73500</v>
      </c>
      <c r="K26" s="177" t="n">
        <v>88900</v>
      </c>
      <c r="L26" s="176" t="n">
        <v>33400</v>
      </c>
    </row>
    <row r="27" customFormat="false" ht="15" hidden="false" customHeight="false" outlineLevel="0" collapsed="false">
      <c r="A27" s="8"/>
      <c r="B27" s="8"/>
      <c r="C27" s="143" t="s">
        <v>68</v>
      </c>
      <c r="D27" s="143"/>
      <c r="E27" s="178" t="n">
        <v>7900</v>
      </c>
      <c r="F27" s="179" t="n">
        <v>11900</v>
      </c>
      <c r="G27" s="179" t="n">
        <v>14500</v>
      </c>
      <c r="H27" s="180" t="n">
        <v>21700</v>
      </c>
      <c r="I27" s="178" t="n">
        <v>26700</v>
      </c>
      <c r="J27" s="179" t="n">
        <v>40800</v>
      </c>
      <c r="K27" s="180" t="n">
        <v>56900</v>
      </c>
      <c r="L27" s="179" t="n">
        <v>14100</v>
      </c>
    </row>
    <row r="28" customFormat="false" ht="15" hidden="false" customHeight="false" outlineLevel="0" collapsed="false">
      <c r="A28" s="8"/>
      <c r="B28" s="8"/>
      <c r="C28" s="143" t="s">
        <v>69</v>
      </c>
      <c r="D28" s="143"/>
      <c r="E28" s="178" t="n">
        <v>5600</v>
      </c>
      <c r="F28" s="179" t="n">
        <v>6700</v>
      </c>
      <c r="G28" s="179" t="n">
        <v>7300</v>
      </c>
      <c r="H28" s="180" t="n">
        <v>7700</v>
      </c>
      <c r="I28" s="178" t="n">
        <v>7900</v>
      </c>
      <c r="J28" s="179" t="n">
        <v>6900</v>
      </c>
      <c r="K28" s="180" t="n">
        <v>8300</v>
      </c>
      <c r="L28" s="179" t="n">
        <v>6900</v>
      </c>
    </row>
    <row r="29" customFormat="false" ht="15" hidden="false" customHeight="false" outlineLevel="0" collapsed="false">
      <c r="A29" s="8"/>
      <c r="B29" s="8"/>
      <c r="C29" s="143" t="s">
        <v>71</v>
      </c>
      <c r="D29" s="143"/>
      <c r="E29" s="178" t="n">
        <v>0</v>
      </c>
      <c r="F29" s="179" t="n">
        <v>2400</v>
      </c>
      <c r="G29" s="179" t="n">
        <v>6800</v>
      </c>
      <c r="H29" s="180" t="n">
        <v>8400</v>
      </c>
      <c r="I29" s="178" t="n">
        <v>11400</v>
      </c>
      <c r="J29" s="179" t="n">
        <v>1100</v>
      </c>
      <c r="K29" s="180" t="n">
        <v>0</v>
      </c>
      <c r="L29" s="179" t="n">
        <v>3400</v>
      </c>
      <c r="M29" s="187"/>
    </row>
    <row r="30" customFormat="false" ht="15" hidden="false" customHeight="false" outlineLevel="0" collapsed="false">
      <c r="A30" s="8"/>
      <c r="B30" s="8"/>
      <c r="C30" s="143" t="s">
        <v>72</v>
      </c>
      <c r="D30" s="143"/>
      <c r="E30" s="178" t="n">
        <v>0</v>
      </c>
      <c r="F30" s="179" t="n">
        <v>0</v>
      </c>
      <c r="G30" s="179" t="n">
        <v>0</v>
      </c>
      <c r="H30" s="180" t="n">
        <v>0</v>
      </c>
      <c r="I30" s="178" t="n">
        <v>0</v>
      </c>
      <c r="J30" s="179" t="n">
        <v>0</v>
      </c>
      <c r="K30" s="180" t="n">
        <v>0</v>
      </c>
      <c r="L30" s="179" t="n">
        <v>0</v>
      </c>
    </row>
    <row r="31" customFormat="false" ht="15" hidden="false" customHeight="false" outlineLevel="0" collapsed="false">
      <c r="A31" s="8"/>
      <c r="B31" s="139" t="s">
        <v>73</v>
      </c>
      <c r="C31" s="8"/>
      <c r="D31" s="143"/>
      <c r="E31" s="175" t="n">
        <v>0</v>
      </c>
      <c r="F31" s="176" t="n">
        <v>0</v>
      </c>
      <c r="G31" s="176" t="n">
        <v>0</v>
      </c>
      <c r="H31" s="177" t="n">
        <v>0</v>
      </c>
      <c r="I31" s="175" t="n">
        <v>400</v>
      </c>
      <c r="J31" s="176" t="n">
        <v>8600</v>
      </c>
      <c r="K31" s="177" t="n">
        <v>56200</v>
      </c>
      <c r="L31" s="176" t="n">
        <v>0</v>
      </c>
    </row>
    <row r="32" customFormat="false" ht="15" hidden="false" customHeight="false" outlineLevel="0" collapsed="false">
      <c r="A32" s="8"/>
      <c r="B32" s="8"/>
      <c r="C32" s="8" t="s">
        <v>74</v>
      </c>
      <c r="D32" s="143"/>
      <c r="E32" s="178" t="n">
        <v>0</v>
      </c>
      <c r="F32" s="179" t="n">
        <v>0</v>
      </c>
      <c r="G32" s="179" t="n">
        <v>0</v>
      </c>
      <c r="H32" s="180" t="n">
        <v>0</v>
      </c>
      <c r="I32" s="178" t="n">
        <v>0</v>
      </c>
      <c r="J32" s="179" t="n">
        <v>300</v>
      </c>
      <c r="K32" s="180" t="n">
        <v>4100</v>
      </c>
      <c r="L32" s="179" t="n">
        <v>0</v>
      </c>
    </row>
    <row r="33" customFormat="false" ht="15" hidden="false" customHeight="false" outlineLevel="0" collapsed="false">
      <c r="A33" s="8"/>
      <c r="B33" s="8"/>
      <c r="C33" s="8" t="s">
        <v>75</v>
      </c>
      <c r="D33" s="143"/>
      <c r="E33" s="178" t="n">
        <v>0</v>
      </c>
      <c r="F33" s="179" t="n">
        <v>0</v>
      </c>
      <c r="G33" s="179" t="n">
        <v>0</v>
      </c>
      <c r="H33" s="180" t="n">
        <v>0</v>
      </c>
      <c r="I33" s="178" t="n">
        <v>200</v>
      </c>
      <c r="J33" s="179" t="n">
        <v>2500</v>
      </c>
      <c r="K33" s="180" t="n">
        <v>14800</v>
      </c>
      <c r="L33" s="179" t="n">
        <v>0</v>
      </c>
    </row>
    <row r="34" customFormat="false" ht="15" hidden="false" customHeight="false" outlineLevel="0" collapsed="false">
      <c r="A34" s="8"/>
      <c r="B34" s="8"/>
      <c r="C34" s="8" t="s">
        <v>76</v>
      </c>
      <c r="D34" s="143"/>
      <c r="E34" s="178" t="n">
        <v>0</v>
      </c>
      <c r="F34" s="179" t="n">
        <v>0</v>
      </c>
      <c r="G34" s="179" t="n">
        <v>0</v>
      </c>
      <c r="H34" s="180" t="n">
        <v>0</v>
      </c>
      <c r="I34" s="178" t="n">
        <v>0</v>
      </c>
      <c r="J34" s="179" t="n">
        <v>0</v>
      </c>
      <c r="K34" s="180" t="n">
        <v>2000</v>
      </c>
      <c r="L34" s="179" t="n">
        <v>0</v>
      </c>
    </row>
    <row r="35" customFormat="false" ht="15" hidden="false" customHeight="false" outlineLevel="0" collapsed="false">
      <c r="A35" s="152"/>
      <c r="B35" s="143" t="s">
        <v>77</v>
      </c>
      <c r="C35" s="143"/>
      <c r="D35" s="143"/>
      <c r="E35" s="178" t="n">
        <v>0</v>
      </c>
      <c r="F35" s="179" t="n">
        <v>100</v>
      </c>
      <c r="G35" s="179" t="n">
        <v>200</v>
      </c>
      <c r="H35" s="180" t="n">
        <v>100</v>
      </c>
      <c r="I35" s="178" t="n">
        <v>400</v>
      </c>
      <c r="J35" s="179" t="n">
        <v>2200</v>
      </c>
      <c r="K35" s="180" t="n">
        <v>10000</v>
      </c>
      <c r="L35" s="179" t="n">
        <v>100</v>
      </c>
    </row>
    <row r="36" customFormat="false" ht="15" hidden="false" customHeight="false" outlineLevel="0" collapsed="false">
      <c r="A36" s="152"/>
      <c r="B36" s="143" t="s">
        <v>78</v>
      </c>
      <c r="C36" s="143"/>
      <c r="D36" s="143"/>
      <c r="E36" s="178" t="n">
        <v>0</v>
      </c>
      <c r="F36" s="179" t="n">
        <v>0</v>
      </c>
      <c r="G36" s="179" t="n">
        <v>0</v>
      </c>
      <c r="H36" s="180" t="n">
        <v>0</v>
      </c>
      <c r="I36" s="178" t="n">
        <v>0</v>
      </c>
      <c r="J36" s="179" t="n">
        <v>0</v>
      </c>
      <c r="K36" s="180" t="n">
        <v>0</v>
      </c>
      <c r="L36" s="179" t="n">
        <v>0</v>
      </c>
    </row>
    <row r="37" customFormat="false" ht="15" hidden="false" customHeight="false" outlineLevel="0" collapsed="false">
      <c r="A37" s="152"/>
      <c r="B37" s="143" t="s">
        <v>79</v>
      </c>
      <c r="C37" s="143"/>
      <c r="D37" s="143"/>
      <c r="E37" s="178" t="n">
        <v>0</v>
      </c>
      <c r="F37" s="179" t="n">
        <v>0</v>
      </c>
      <c r="G37" s="179" t="n">
        <v>0</v>
      </c>
      <c r="H37" s="180" t="n">
        <v>0</v>
      </c>
      <c r="I37" s="178" t="n">
        <v>0</v>
      </c>
      <c r="J37" s="179" t="n">
        <v>0</v>
      </c>
      <c r="K37" s="180" t="n">
        <v>0</v>
      </c>
      <c r="L37" s="179" t="n">
        <v>0</v>
      </c>
    </row>
    <row r="38" customFormat="false" ht="15" hidden="false" customHeight="false" outlineLevel="0" collapsed="false">
      <c r="A38" s="194" t="s">
        <v>80</v>
      </c>
      <c r="B38" s="194"/>
      <c r="C38" s="143"/>
      <c r="D38" s="143"/>
      <c r="E38" s="181" t="n">
        <v>700</v>
      </c>
      <c r="F38" s="174" t="n">
        <v>2600</v>
      </c>
      <c r="G38" s="174" t="n">
        <v>4500</v>
      </c>
      <c r="H38" s="182" t="n">
        <v>6500</v>
      </c>
      <c r="I38" s="181" t="n">
        <v>11800</v>
      </c>
      <c r="J38" s="174" t="n">
        <v>19400</v>
      </c>
      <c r="K38" s="182" t="n">
        <v>55000</v>
      </c>
      <c r="L38" s="174" t="n">
        <v>3900</v>
      </c>
    </row>
    <row r="39" customFormat="false" ht="15" hidden="false" customHeight="false" outlineLevel="0" collapsed="false">
      <c r="A39" s="147" t="s">
        <v>81</v>
      </c>
      <c r="B39" s="147"/>
      <c r="C39" s="150"/>
      <c r="D39" s="150"/>
      <c r="E39" s="181" t="n">
        <v>17700</v>
      </c>
      <c r="F39" s="174" t="n">
        <v>26400</v>
      </c>
      <c r="G39" s="174" t="n">
        <v>34900</v>
      </c>
      <c r="H39" s="182" t="n">
        <v>43300</v>
      </c>
      <c r="I39" s="181" t="n">
        <v>62100</v>
      </c>
      <c r="J39" s="174" t="n">
        <v>87900</v>
      </c>
      <c r="K39" s="182" t="n">
        <v>219700</v>
      </c>
      <c r="L39" s="174" t="n">
        <v>33400</v>
      </c>
    </row>
    <row r="40" customFormat="false" ht="15.75" hidden="false" customHeight="false" outlineLevel="0" collapsed="false">
      <c r="A40" s="147"/>
      <c r="B40" s="151" t="s">
        <v>82</v>
      </c>
      <c r="C40" s="61"/>
      <c r="D40" s="195"/>
      <c r="E40" s="183" t="n">
        <v>17300</v>
      </c>
      <c r="F40" s="184" t="n">
        <v>25300</v>
      </c>
      <c r="G40" s="184" t="n">
        <v>32500</v>
      </c>
      <c r="H40" s="185" t="n">
        <v>40700</v>
      </c>
      <c r="I40" s="183" t="n">
        <v>52800</v>
      </c>
      <c r="J40" s="184" t="n">
        <v>61600</v>
      </c>
      <c r="K40" s="185" t="n">
        <v>72200</v>
      </c>
      <c r="L40" s="184" t="n">
        <v>30200</v>
      </c>
    </row>
    <row r="41" customFormat="false" ht="15.75" hidden="false" customHeight="false" outlineLevel="0" collapsed="false">
      <c r="A41" s="131"/>
      <c r="B41" s="131"/>
      <c r="C41" s="132"/>
      <c r="D41" s="132"/>
      <c r="E41" s="156" t="s">
        <v>111</v>
      </c>
      <c r="F41" s="156"/>
      <c r="G41" s="156"/>
      <c r="H41" s="156"/>
      <c r="I41" s="156"/>
      <c r="J41" s="156"/>
      <c r="K41" s="156"/>
      <c r="L41" s="156"/>
    </row>
    <row r="42" customFormat="false" ht="15" hidden="false" customHeight="false" outlineLevel="0" collapsed="false">
      <c r="A42" s="123" t="s">
        <v>66</v>
      </c>
      <c r="B42" s="123"/>
      <c r="C42" s="192"/>
      <c r="D42" s="192"/>
      <c r="E42" s="171" t="n">
        <v>19400</v>
      </c>
      <c r="F42" s="172" t="n">
        <v>29000</v>
      </c>
      <c r="G42" s="172" t="n">
        <v>38100</v>
      </c>
      <c r="H42" s="173" t="n">
        <v>48100</v>
      </c>
      <c r="I42" s="171" t="n">
        <v>64600</v>
      </c>
      <c r="J42" s="172" t="n">
        <v>100800</v>
      </c>
      <c r="K42" s="173" t="n">
        <v>264200</v>
      </c>
      <c r="L42" s="174" t="n">
        <v>36800</v>
      </c>
    </row>
    <row r="43" customFormat="false" ht="15" hidden="false" customHeight="false" outlineLevel="0" collapsed="false">
      <c r="A43" s="123"/>
      <c r="B43" s="139" t="s">
        <v>67</v>
      </c>
      <c r="C43" s="166"/>
      <c r="D43" s="166"/>
      <c r="E43" s="175" t="n">
        <v>19400</v>
      </c>
      <c r="F43" s="176" t="n">
        <v>26900</v>
      </c>
      <c r="G43" s="176" t="n">
        <v>36100</v>
      </c>
      <c r="H43" s="177" t="n">
        <v>43500</v>
      </c>
      <c r="I43" s="175" t="n">
        <v>56400</v>
      </c>
      <c r="J43" s="176" t="n">
        <v>69800</v>
      </c>
      <c r="K43" s="177" t="n">
        <v>82100</v>
      </c>
      <c r="L43" s="176" t="n">
        <v>33000</v>
      </c>
    </row>
    <row r="44" customFormat="false" ht="15" hidden="false" customHeight="false" outlineLevel="0" collapsed="false">
      <c r="A44" s="8"/>
      <c r="B44" s="8"/>
      <c r="C44" s="143" t="s">
        <v>68</v>
      </c>
      <c r="D44" s="143"/>
      <c r="E44" s="178" t="n">
        <v>5300</v>
      </c>
      <c r="F44" s="179" t="n">
        <v>5700</v>
      </c>
      <c r="G44" s="179" t="n">
        <v>6000</v>
      </c>
      <c r="H44" s="180" t="n">
        <v>10800</v>
      </c>
      <c r="I44" s="178" t="n">
        <v>12500</v>
      </c>
      <c r="J44" s="179" t="n">
        <v>21300</v>
      </c>
      <c r="K44" s="180" t="n">
        <v>41900</v>
      </c>
      <c r="L44" s="179" t="n">
        <v>6800</v>
      </c>
    </row>
    <row r="45" customFormat="false" ht="15" hidden="false" customHeight="false" outlineLevel="0" collapsed="false">
      <c r="A45" s="8"/>
      <c r="B45" s="8"/>
      <c r="C45" s="143" t="s">
        <v>69</v>
      </c>
      <c r="D45" s="143"/>
      <c r="E45" s="178" t="n">
        <v>9600</v>
      </c>
      <c r="F45" s="179" t="n">
        <v>10700</v>
      </c>
      <c r="G45" s="179" t="n">
        <v>11500</v>
      </c>
      <c r="H45" s="180" t="n">
        <v>12700</v>
      </c>
      <c r="I45" s="178" t="n">
        <v>13700</v>
      </c>
      <c r="J45" s="179" t="n">
        <v>14300</v>
      </c>
      <c r="K45" s="180" t="n">
        <v>14900</v>
      </c>
      <c r="L45" s="179" t="n">
        <v>11300</v>
      </c>
    </row>
    <row r="46" customFormat="false" ht="15" hidden="false" customHeight="false" outlineLevel="0" collapsed="false">
      <c r="A46" s="8"/>
      <c r="B46" s="8"/>
      <c r="C46" s="143" t="s">
        <v>71</v>
      </c>
      <c r="D46" s="143"/>
      <c r="E46" s="178" t="n">
        <v>0</v>
      </c>
      <c r="F46" s="179" t="n">
        <v>2900</v>
      </c>
      <c r="G46" s="179" t="n">
        <v>8500</v>
      </c>
      <c r="H46" s="180" t="n">
        <v>11100</v>
      </c>
      <c r="I46" s="178" t="n">
        <v>11400</v>
      </c>
      <c r="J46" s="179" t="n">
        <v>1600</v>
      </c>
      <c r="K46" s="180" t="n">
        <v>100</v>
      </c>
      <c r="L46" s="179" t="n">
        <v>4500</v>
      </c>
    </row>
    <row r="47" customFormat="false" ht="15" hidden="false" customHeight="false" outlineLevel="0" collapsed="false">
      <c r="A47" s="8"/>
      <c r="B47" s="8"/>
      <c r="C47" s="143" t="s">
        <v>72</v>
      </c>
      <c r="D47" s="143"/>
      <c r="E47" s="178" t="n">
        <v>0</v>
      </c>
      <c r="F47" s="179" t="n">
        <v>0</v>
      </c>
      <c r="G47" s="179" t="n">
        <v>0</v>
      </c>
      <c r="H47" s="180" t="n">
        <v>0</v>
      </c>
      <c r="I47" s="178" t="n">
        <v>0</v>
      </c>
      <c r="J47" s="179" t="n">
        <v>0</v>
      </c>
      <c r="K47" s="180" t="n">
        <v>0</v>
      </c>
      <c r="L47" s="179" t="n">
        <v>0</v>
      </c>
    </row>
    <row r="48" customFormat="false" ht="15" hidden="false" customHeight="false" outlineLevel="0" collapsed="false">
      <c r="A48" s="8"/>
      <c r="B48" s="139" t="s">
        <v>73</v>
      </c>
      <c r="C48" s="8"/>
      <c r="D48" s="143"/>
      <c r="E48" s="175" t="n">
        <v>0</v>
      </c>
      <c r="F48" s="176" t="n">
        <v>0</v>
      </c>
      <c r="G48" s="176" t="n">
        <v>0</v>
      </c>
      <c r="H48" s="177" t="n">
        <v>0</v>
      </c>
      <c r="I48" s="175" t="n">
        <v>400</v>
      </c>
      <c r="J48" s="176" t="n">
        <v>7300</v>
      </c>
      <c r="K48" s="177" t="n">
        <v>57500</v>
      </c>
      <c r="L48" s="176" t="n">
        <v>0</v>
      </c>
    </row>
    <row r="49" customFormat="false" ht="15" hidden="false" customHeight="false" outlineLevel="0" collapsed="false">
      <c r="A49" s="8"/>
      <c r="B49" s="8"/>
      <c r="C49" s="8" t="s">
        <v>74</v>
      </c>
      <c r="D49" s="143"/>
      <c r="E49" s="178" t="n">
        <v>0</v>
      </c>
      <c r="F49" s="179" t="n">
        <v>0</v>
      </c>
      <c r="G49" s="179" t="n">
        <v>0</v>
      </c>
      <c r="H49" s="180" t="n">
        <v>0</v>
      </c>
      <c r="I49" s="178" t="n">
        <v>0</v>
      </c>
      <c r="J49" s="179" t="n">
        <v>0</v>
      </c>
      <c r="K49" s="180" t="n">
        <v>600</v>
      </c>
      <c r="L49" s="179" t="n">
        <v>0</v>
      </c>
    </row>
    <row r="50" customFormat="false" ht="15" hidden="false" customHeight="false" outlineLevel="0" collapsed="false">
      <c r="A50" s="8"/>
      <c r="B50" s="8"/>
      <c r="C50" s="8" t="s">
        <v>75</v>
      </c>
      <c r="D50" s="143"/>
      <c r="E50" s="178" t="n">
        <v>0</v>
      </c>
      <c r="F50" s="179" t="n">
        <v>0</v>
      </c>
      <c r="G50" s="179" t="n">
        <v>0</v>
      </c>
      <c r="H50" s="180" t="n">
        <v>0</v>
      </c>
      <c r="I50" s="178" t="n">
        <v>300</v>
      </c>
      <c r="J50" s="179" t="n">
        <v>2800</v>
      </c>
      <c r="K50" s="180" t="n">
        <v>14300</v>
      </c>
      <c r="L50" s="179" t="n">
        <v>0</v>
      </c>
    </row>
    <row r="51" customFormat="false" ht="15" hidden="false" customHeight="false" outlineLevel="0" collapsed="false">
      <c r="A51" s="8"/>
      <c r="B51" s="8"/>
      <c r="C51" s="8" t="s">
        <v>76</v>
      </c>
      <c r="D51" s="143"/>
      <c r="E51" s="178" t="n">
        <v>0</v>
      </c>
      <c r="F51" s="179" t="n">
        <v>0</v>
      </c>
      <c r="G51" s="179" t="n">
        <v>0</v>
      </c>
      <c r="H51" s="180" t="n">
        <v>0</v>
      </c>
      <c r="I51" s="178" t="n">
        <v>0</v>
      </c>
      <c r="J51" s="179" t="n">
        <v>0</v>
      </c>
      <c r="K51" s="180" t="n">
        <v>3100</v>
      </c>
      <c r="L51" s="179" t="n">
        <v>0</v>
      </c>
    </row>
    <row r="52" customFormat="false" ht="15" hidden="false" customHeight="false" outlineLevel="0" collapsed="false">
      <c r="A52" s="152"/>
      <c r="B52" s="143" t="s">
        <v>77</v>
      </c>
      <c r="C52" s="143"/>
      <c r="D52" s="143"/>
      <c r="E52" s="178" t="n">
        <v>0</v>
      </c>
      <c r="F52" s="179" t="n">
        <v>0</v>
      </c>
      <c r="G52" s="179" t="n">
        <v>200</v>
      </c>
      <c r="H52" s="180" t="n">
        <v>200</v>
      </c>
      <c r="I52" s="178" t="n">
        <v>500</v>
      </c>
      <c r="J52" s="179" t="n">
        <v>2100</v>
      </c>
      <c r="K52" s="180" t="n">
        <v>9300</v>
      </c>
      <c r="L52" s="179" t="n">
        <v>100</v>
      </c>
    </row>
    <row r="53" customFormat="false" ht="15" hidden="false" customHeight="false" outlineLevel="0" collapsed="false">
      <c r="A53" s="152"/>
      <c r="B53" s="143" t="s">
        <v>78</v>
      </c>
      <c r="C53" s="143"/>
      <c r="D53" s="143"/>
      <c r="E53" s="178" t="n">
        <v>0</v>
      </c>
      <c r="F53" s="179" t="n">
        <v>0</v>
      </c>
      <c r="G53" s="179" t="n">
        <v>0</v>
      </c>
      <c r="H53" s="180" t="n">
        <v>0</v>
      </c>
      <c r="I53" s="178" t="n">
        <v>0</v>
      </c>
      <c r="J53" s="179" t="n">
        <v>0</v>
      </c>
      <c r="K53" s="180" t="n">
        <v>0</v>
      </c>
      <c r="L53" s="179" t="n">
        <v>0</v>
      </c>
    </row>
    <row r="54" customFormat="false" ht="15" hidden="false" customHeight="false" outlineLevel="0" collapsed="false">
      <c r="A54" s="152"/>
      <c r="B54" s="143" t="s">
        <v>79</v>
      </c>
      <c r="C54" s="143"/>
      <c r="D54" s="143"/>
      <c r="E54" s="178" t="n">
        <v>0</v>
      </c>
      <c r="F54" s="179" t="n">
        <v>0</v>
      </c>
      <c r="G54" s="179" t="n">
        <v>0</v>
      </c>
      <c r="H54" s="180" t="n">
        <v>0</v>
      </c>
      <c r="I54" s="178" t="n">
        <v>0</v>
      </c>
      <c r="J54" s="179" t="n">
        <v>0</v>
      </c>
      <c r="K54" s="180" t="n">
        <v>0</v>
      </c>
      <c r="L54" s="179" t="n">
        <v>0</v>
      </c>
    </row>
    <row r="55" customFormat="false" ht="15" hidden="false" customHeight="false" outlineLevel="0" collapsed="false">
      <c r="A55" s="194" t="s">
        <v>80</v>
      </c>
      <c r="B55" s="194"/>
      <c r="C55" s="143"/>
      <c r="D55" s="143"/>
      <c r="E55" s="181" t="n">
        <v>500</v>
      </c>
      <c r="F55" s="174" t="n">
        <v>1500</v>
      </c>
      <c r="G55" s="174" t="n">
        <v>3400</v>
      </c>
      <c r="H55" s="182" t="n">
        <v>4800</v>
      </c>
      <c r="I55" s="181" t="n">
        <v>8200</v>
      </c>
      <c r="J55" s="174" t="n">
        <v>15600</v>
      </c>
      <c r="K55" s="182" t="n">
        <v>48500</v>
      </c>
      <c r="L55" s="174" t="n">
        <v>2900</v>
      </c>
    </row>
    <row r="56" customFormat="false" ht="15" hidden="false" customHeight="false" outlineLevel="0" collapsed="false">
      <c r="A56" s="147" t="s">
        <v>81</v>
      </c>
      <c r="B56" s="147"/>
      <c r="C56" s="150"/>
      <c r="D56" s="150"/>
      <c r="E56" s="181" t="n">
        <v>18700</v>
      </c>
      <c r="F56" s="174" t="n">
        <v>26900</v>
      </c>
      <c r="G56" s="174" t="n">
        <v>34900</v>
      </c>
      <c r="H56" s="182" t="n">
        <v>42200</v>
      </c>
      <c r="I56" s="181" t="n">
        <v>55800</v>
      </c>
      <c r="J56" s="174" t="n">
        <v>82900</v>
      </c>
      <c r="K56" s="182" t="n">
        <v>200300</v>
      </c>
      <c r="L56" s="174" t="n">
        <v>33800</v>
      </c>
    </row>
    <row r="57" customFormat="false" ht="15.75" hidden="false" customHeight="false" outlineLevel="0" collapsed="false">
      <c r="A57" s="157"/>
      <c r="B57" s="158" t="s">
        <v>82</v>
      </c>
      <c r="C57" s="159"/>
      <c r="D57" s="51"/>
      <c r="E57" s="183" t="n">
        <v>18600</v>
      </c>
      <c r="F57" s="184" t="n">
        <v>25400</v>
      </c>
      <c r="G57" s="184" t="n">
        <v>32700</v>
      </c>
      <c r="H57" s="185" t="n">
        <v>39200</v>
      </c>
      <c r="I57" s="183" t="n">
        <v>49200</v>
      </c>
      <c r="J57" s="184" t="n">
        <v>61200</v>
      </c>
      <c r="K57" s="185" t="n">
        <v>65500</v>
      </c>
      <c r="L57" s="184" t="n">
        <v>30800</v>
      </c>
    </row>
    <row r="58" customFormat="false" ht="15" hidden="false" customHeight="false" outlineLevel="0" collapsed="false">
      <c r="A58" s="163" t="s">
        <v>85</v>
      </c>
      <c r="B58" s="163"/>
      <c r="C58" s="163"/>
      <c r="D58" s="152"/>
      <c r="E58" s="145"/>
      <c r="F58" s="145"/>
      <c r="G58" s="145"/>
      <c r="H58" s="145"/>
      <c r="I58" s="145"/>
      <c r="J58" s="145"/>
      <c r="K58" s="145"/>
      <c r="L58" s="145"/>
    </row>
    <row r="59" customFormat="false" ht="15" hidden="false" customHeight="false" outlineLevel="0" collapsed="false">
      <c r="A59" s="163"/>
      <c r="B59" s="163"/>
      <c r="C59" s="152"/>
      <c r="D59" s="152"/>
      <c r="E59" s="145"/>
      <c r="F59" s="145"/>
      <c r="G59" s="145"/>
      <c r="H59" s="145"/>
      <c r="I59" s="145"/>
      <c r="J59" s="145"/>
      <c r="K59" s="145"/>
      <c r="L59" s="145"/>
    </row>
    <row r="60" customFormat="false" ht="15" hidden="false" customHeight="false" outlineLevel="0" collapsed="false">
      <c r="A60" s="123" t="e">
        <f aca="true">CONCATENATE(MID(CELL("filename",A60),FIND("]",CELL("filename",A60))+1,255)," (continued)")</f>
        <v>#VALUE!</v>
      </c>
      <c r="B60" s="123"/>
      <c r="C60" s="152"/>
      <c r="D60" s="152"/>
      <c r="E60" s="145"/>
      <c r="F60" s="145"/>
      <c r="G60" s="145"/>
      <c r="H60" s="145"/>
      <c r="I60" s="145"/>
      <c r="J60" s="145"/>
      <c r="K60" s="145"/>
      <c r="L60" s="145"/>
    </row>
    <row r="61" customFormat="false" ht="15" hidden="false" customHeight="false" outlineLevel="0" collapsed="false">
      <c r="A61" s="123" t="str">
        <f aca="false">A2</f>
        <v>Median Per Capita Income for Individuals Who Filed a Joint Return in Year t -1 (or in Most Recent Previous Year Filed)</v>
      </c>
      <c r="B61" s="123"/>
      <c r="C61" s="152"/>
      <c r="D61" s="152"/>
      <c r="E61" s="145"/>
      <c r="F61" s="145"/>
      <c r="G61" s="145"/>
      <c r="H61" s="145"/>
      <c r="I61" s="145"/>
      <c r="J61" s="145"/>
      <c r="K61" s="145"/>
      <c r="L61" s="145"/>
    </row>
    <row r="62" customFormat="false" ht="31.5" hidden="false" customHeight="true" outlineLevel="0" collapsed="false">
      <c r="A62" s="4" t="s">
        <v>131</v>
      </c>
      <c r="B62" s="4"/>
      <c r="C62" s="4"/>
      <c r="D62" s="4"/>
      <c r="E62" s="4"/>
      <c r="F62" s="4"/>
      <c r="G62" s="4"/>
      <c r="H62" s="4"/>
      <c r="I62" s="4"/>
      <c r="J62" s="4"/>
      <c r="K62" s="4"/>
      <c r="L62" s="4"/>
    </row>
    <row r="63" customFormat="false" ht="15" hidden="false" customHeight="false" outlineLevel="0" collapsed="false">
      <c r="A63" s="139"/>
      <c r="B63" s="139"/>
      <c r="C63" s="152"/>
      <c r="D63" s="152"/>
      <c r="E63" s="145"/>
      <c r="F63" s="145"/>
      <c r="G63" s="145"/>
      <c r="H63" s="145"/>
      <c r="I63" s="145"/>
      <c r="J63" s="145"/>
      <c r="K63" s="145"/>
      <c r="L63" s="145"/>
    </row>
    <row r="64" customFormat="false" ht="15.75" hidden="false" customHeight="false" outlineLevel="0" collapsed="false">
      <c r="A64" s="5"/>
      <c r="B64" s="5"/>
      <c r="C64" s="5"/>
      <c r="D64" s="5"/>
      <c r="E64" s="63" t="s">
        <v>3</v>
      </c>
      <c r="F64" s="63"/>
      <c r="G64" s="63"/>
      <c r="H64" s="63"/>
      <c r="I64" s="63"/>
      <c r="J64" s="63"/>
      <c r="K64" s="63"/>
      <c r="L64" s="7" t="s">
        <v>4</v>
      </c>
    </row>
    <row r="65" customFormat="false" ht="33" hidden="false" customHeight="true" outlineLevel="0" collapsed="false">
      <c r="A65" s="124" t="s">
        <v>64</v>
      </c>
      <c r="B65" s="124"/>
      <c r="C65" s="124"/>
      <c r="D65" s="125"/>
      <c r="E65" s="126" t="s">
        <v>5</v>
      </c>
      <c r="F65" s="127" t="s">
        <v>6</v>
      </c>
      <c r="G65" s="127" t="s">
        <v>7</v>
      </c>
      <c r="H65" s="128" t="s">
        <v>8</v>
      </c>
      <c r="I65" s="129" t="s">
        <v>9</v>
      </c>
      <c r="J65" s="127" t="s">
        <v>10</v>
      </c>
      <c r="K65" s="128" t="s">
        <v>11</v>
      </c>
      <c r="L65" s="130" t="s">
        <v>12</v>
      </c>
    </row>
    <row r="66" customFormat="false" ht="15.75" hidden="false" customHeight="false" outlineLevel="0" collapsed="false">
      <c r="A66" s="131"/>
      <c r="B66" s="131"/>
      <c r="C66" s="132"/>
      <c r="D66" s="132"/>
      <c r="E66" s="156" t="s">
        <v>87</v>
      </c>
      <c r="F66" s="156"/>
      <c r="G66" s="156"/>
      <c r="H66" s="156"/>
      <c r="I66" s="156"/>
      <c r="J66" s="156"/>
      <c r="K66" s="156"/>
      <c r="L66" s="156"/>
    </row>
    <row r="67" customFormat="false" ht="15" hidden="false" customHeight="false" outlineLevel="0" collapsed="false">
      <c r="A67" s="123" t="s">
        <v>66</v>
      </c>
      <c r="B67" s="123"/>
      <c r="C67" s="192"/>
      <c r="D67" s="192"/>
      <c r="E67" s="171" t="n">
        <v>20200</v>
      </c>
      <c r="F67" s="172" t="n">
        <v>28000</v>
      </c>
      <c r="G67" s="172" t="n">
        <v>37400</v>
      </c>
      <c r="H67" s="173" t="n">
        <v>45600</v>
      </c>
      <c r="I67" s="171" t="n">
        <v>61600</v>
      </c>
      <c r="J67" s="172" t="n">
        <v>93000</v>
      </c>
      <c r="K67" s="173" t="n">
        <v>219000</v>
      </c>
      <c r="L67" s="174" t="n">
        <v>35700</v>
      </c>
    </row>
    <row r="68" customFormat="false" ht="15" hidden="false" customHeight="false" outlineLevel="0" collapsed="false">
      <c r="A68" s="123"/>
      <c r="B68" s="139" t="s">
        <v>67</v>
      </c>
      <c r="C68" s="166"/>
      <c r="D68" s="166"/>
      <c r="E68" s="175" t="n">
        <v>18700</v>
      </c>
      <c r="F68" s="176" t="n">
        <v>26200</v>
      </c>
      <c r="G68" s="176" t="n">
        <v>34800</v>
      </c>
      <c r="H68" s="177" t="n">
        <v>41300</v>
      </c>
      <c r="I68" s="175" t="n">
        <v>54100</v>
      </c>
      <c r="J68" s="176" t="n">
        <v>68600</v>
      </c>
      <c r="K68" s="177" t="n">
        <v>72300</v>
      </c>
      <c r="L68" s="176" t="n">
        <v>32300</v>
      </c>
    </row>
    <row r="69" customFormat="false" ht="15" hidden="false" customHeight="false" outlineLevel="0" collapsed="false">
      <c r="A69" s="8"/>
      <c r="B69" s="8"/>
      <c r="C69" s="143" t="s">
        <v>68</v>
      </c>
      <c r="D69" s="143"/>
      <c r="E69" s="178" t="n">
        <v>4300</v>
      </c>
      <c r="F69" s="179" t="n">
        <v>4000</v>
      </c>
      <c r="G69" s="179" t="n">
        <v>4200</v>
      </c>
      <c r="H69" s="180" t="n">
        <v>5600</v>
      </c>
      <c r="I69" s="178" t="n">
        <v>5600</v>
      </c>
      <c r="J69" s="179" t="n">
        <v>18600</v>
      </c>
      <c r="K69" s="180" t="n">
        <v>25200</v>
      </c>
      <c r="L69" s="179" t="n">
        <v>4900</v>
      </c>
    </row>
    <row r="70" customFormat="false" ht="15" hidden="false" customHeight="false" outlineLevel="0" collapsed="false">
      <c r="A70" s="8"/>
      <c r="B70" s="8"/>
      <c r="C70" s="143" t="s">
        <v>69</v>
      </c>
      <c r="D70" s="143"/>
      <c r="E70" s="178" t="n">
        <v>9700</v>
      </c>
      <c r="F70" s="179" t="n">
        <v>11800</v>
      </c>
      <c r="G70" s="179" t="n">
        <v>13300</v>
      </c>
      <c r="H70" s="180" t="n">
        <v>14100</v>
      </c>
      <c r="I70" s="178" t="n">
        <v>15000</v>
      </c>
      <c r="J70" s="179" t="n">
        <v>15700</v>
      </c>
      <c r="K70" s="180" t="n">
        <v>16600</v>
      </c>
      <c r="L70" s="179" t="n">
        <v>12500</v>
      </c>
    </row>
    <row r="71" customFormat="false" ht="15" hidden="false" customHeight="false" outlineLevel="0" collapsed="false">
      <c r="A71" s="8"/>
      <c r="B71" s="8"/>
      <c r="C71" s="143" t="s">
        <v>71</v>
      </c>
      <c r="D71" s="143"/>
      <c r="E71" s="178" t="n">
        <v>0</v>
      </c>
      <c r="F71" s="179" t="n">
        <v>3200</v>
      </c>
      <c r="G71" s="179" t="n">
        <v>8200</v>
      </c>
      <c r="H71" s="180" t="n">
        <v>11300</v>
      </c>
      <c r="I71" s="178" t="n">
        <v>12000</v>
      </c>
      <c r="J71" s="179" t="n">
        <v>3700</v>
      </c>
      <c r="K71" s="180" t="n">
        <v>800</v>
      </c>
      <c r="L71" s="179" t="n">
        <v>4900</v>
      </c>
    </row>
    <row r="72" customFormat="false" ht="15" hidden="false" customHeight="false" outlineLevel="0" collapsed="false">
      <c r="A72" s="8"/>
      <c r="B72" s="8"/>
      <c r="C72" s="143" t="s">
        <v>72</v>
      </c>
      <c r="D72" s="143"/>
      <c r="E72" s="178" t="n">
        <v>0</v>
      </c>
      <c r="F72" s="179" t="n">
        <v>0</v>
      </c>
      <c r="G72" s="179" t="n">
        <v>0</v>
      </c>
      <c r="H72" s="180" t="n">
        <v>0</v>
      </c>
      <c r="I72" s="178" t="n">
        <v>0</v>
      </c>
      <c r="J72" s="179" t="n">
        <v>0</v>
      </c>
      <c r="K72" s="180" t="n">
        <v>0</v>
      </c>
      <c r="L72" s="179" t="n">
        <v>0</v>
      </c>
    </row>
    <row r="73" customFormat="false" ht="15" hidden="false" customHeight="false" outlineLevel="0" collapsed="false">
      <c r="A73" s="8"/>
      <c r="B73" s="139" t="s">
        <v>73</v>
      </c>
      <c r="C73" s="8"/>
      <c r="D73" s="143"/>
      <c r="E73" s="175" t="n">
        <v>0</v>
      </c>
      <c r="F73" s="176" t="n">
        <v>0</v>
      </c>
      <c r="G73" s="176" t="n">
        <v>0</v>
      </c>
      <c r="H73" s="177" t="n">
        <v>0</v>
      </c>
      <c r="I73" s="175" t="n">
        <v>200</v>
      </c>
      <c r="J73" s="176" t="n">
        <v>5200</v>
      </c>
      <c r="K73" s="177" t="n">
        <v>45100</v>
      </c>
      <c r="L73" s="176" t="n">
        <v>0</v>
      </c>
    </row>
    <row r="74" customFormat="false" ht="15" hidden="false" customHeight="false" outlineLevel="0" collapsed="false">
      <c r="A74" s="8"/>
      <c r="B74" s="8"/>
      <c r="C74" s="8" t="s">
        <v>74</v>
      </c>
      <c r="D74" s="143"/>
      <c r="E74" s="178" t="n">
        <v>0</v>
      </c>
      <c r="F74" s="179" t="n">
        <v>0</v>
      </c>
      <c r="G74" s="179" t="n">
        <v>0</v>
      </c>
      <c r="H74" s="180" t="n">
        <v>0</v>
      </c>
      <c r="I74" s="178" t="n">
        <v>0</v>
      </c>
      <c r="J74" s="179" t="n">
        <v>0</v>
      </c>
      <c r="K74" s="180" t="n">
        <v>200</v>
      </c>
      <c r="L74" s="179" t="n">
        <v>0</v>
      </c>
    </row>
    <row r="75" customFormat="false" ht="15" hidden="false" customHeight="false" outlineLevel="0" collapsed="false">
      <c r="A75" s="8"/>
      <c r="B75" s="8"/>
      <c r="C75" s="8" t="s">
        <v>75</v>
      </c>
      <c r="D75" s="143"/>
      <c r="E75" s="178" t="n">
        <v>0</v>
      </c>
      <c r="F75" s="179" t="n">
        <v>0</v>
      </c>
      <c r="G75" s="179" t="n">
        <v>0</v>
      </c>
      <c r="H75" s="180" t="n">
        <v>0</v>
      </c>
      <c r="I75" s="178" t="n">
        <v>200</v>
      </c>
      <c r="J75" s="179" t="n">
        <v>2900</v>
      </c>
      <c r="K75" s="180" t="n">
        <v>14100</v>
      </c>
      <c r="L75" s="179" t="n">
        <v>0</v>
      </c>
    </row>
    <row r="76" customFormat="false" ht="15" hidden="false" customHeight="false" outlineLevel="0" collapsed="false">
      <c r="A76" s="8"/>
      <c r="B76" s="8"/>
      <c r="C76" s="8" t="s">
        <v>76</v>
      </c>
      <c r="D76" s="143"/>
      <c r="E76" s="178" t="n">
        <v>0</v>
      </c>
      <c r="F76" s="179" t="n">
        <v>0</v>
      </c>
      <c r="G76" s="179" t="n">
        <v>0</v>
      </c>
      <c r="H76" s="180" t="n">
        <v>0</v>
      </c>
      <c r="I76" s="178" t="n">
        <v>0</v>
      </c>
      <c r="J76" s="179" t="n">
        <v>0</v>
      </c>
      <c r="K76" s="180" t="n">
        <v>2400</v>
      </c>
      <c r="L76" s="179" t="n">
        <v>0</v>
      </c>
    </row>
    <row r="77" customFormat="false" ht="15" hidden="false" customHeight="false" outlineLevel="0" collapsed="false">
      <c r="A77" s="152"/>
      <c r="B77" s="143" t="s">
        <v>77</v>
      </c>
      <c r="C77" s="143"/>
      <c r="D77" s="143"/>
      <c r="E77" s="178" t="n">
        <v>0</v>
      </c>
      <c r="F77" s="179" t="n">
        <v>0</v>
      </c>
      <c r="G77" s="179" t="n">
        <v>200</v>
      </c>
      <c r="H77" s="180" t="n">
        <v>200</v>
      </c>
      <c r="I77" s="178" t="n">
        <v>400</v>
      </c>
      <c r="J77" s="179" t="n">
        <v>3000</v>
      </c>
      <c r="K77" s="180" t="n">
        <v>7300</v>
      </c>
      <c r="L77" s="179" t="n">
        <v>100</v>
      </c>
    </row>
    <row r="78" customFormat="false" ht="15" hidden="false" customHeight="false" outlineLevel="0" collapsed="false">
      <c r="A78" s="152"/>
      <c r="B78" s="143" t="s">
        <v>78</v>
      </c>
      <c r="C78" s="143"/>
      <c r="D78" s="143"/>
      <c r="E78" s="178" t="n">
        <v>0</v>
      </c>
      <c r="F78" s="179" t="n">
        <v>0</v>
      </c>
      <c r="G78" s="179" t="n">
        <v>0</v>
      </c>
      <c r="H78" s="180" t="n">
        <v>0</v>
      </c>
      <c r="I78" s="178" t="n">
        <v>0</v>
      </c>
      <c r="J78" s="179" t="n">
        <v>0</v>
      </c>
      <c r="K78" s="180" t="n">
        <v>0</v>
      </c>
      <c r="L78" s="179" t="n">
        <v>0</v>
      </c>
    </row>
    <row r="79" customFormat="false" ht="15" hidden="false" customHeight="false" outlineLevel="0" collapsed="false">
      <c r="A79" s="152"/>
      <c r="B79" s="143" t="s">
        <v>79</v>
      </c>
      <c r="C79" s="143"/>
      <c r="D79" s="143"/>
      <c r="E79" s="178" t="n">
        <v>0</v>
      </c>
      <c r="F79" s="179" t="n">
        <v>0</v>
      </c>
      <c r="G79" s="179" t="n">
        <v>0</v>
      </c>
      <c r="H79" s="180" t="n">
        <v>0</v>
      </c>
      <c r="I79" s="178" t="n">
        <v>0</v>
      </c>
      <c r="J79" s="179" t="n">
        <v>0</v>
      </c>
      <c r="K79" s="180" t="n">
        <v>0</v>
      </c>
      <c r="L79" s="179" t="n">
        <v>0</v>
      </c>
    </row>
    <row r="80" customFormat="false" ht="15" hidden="false" customHeight="false" outlineLevel="0" collapsed="false">
      <c r="A80" s="194" t="s">
        <v>80</v>
      </c>
      <c r="B80" s="194"/>
      <c r="C80" s="143"/>
      <c r="D80" s="143"/>
      <c r="E80" s="181" t="n">
        <v>400</v>
      </c>
      <c r="F80" s="174" t="n">
        <v>1000</v>
      </c>
      <c r="G80" s="174" t="n">
        <v>2600</v>
      </c>
      <c r="H80" s="182" t="n">
        <v>4400</v>
      </c>
      <c r="I80" s="181" t="n">
        <v>7100</v>
      </c>
      <c r="J80" s="174" t="n">
        <v>12400</v>
      </c>
      <c r="K80" s="182" t="n">
        <v>36500</v>
      </c>
      <c r="L80" s="174" t="n">
        <v>2300</v>
      </c>
    </row>
    <row r="81" customFormat="false" ht="15" hidden="false" customHeight="false" outlineLevel="0" collapsed="false">
      <c r="A81" s="147" t="s">
        <v>81</v>
      </c>
      <c r="B81" s="147"/>
      <c r="C81" s="150"/>
      <c r="D81" s="150"/>
      <c r="E81" s="181" t="n">
        <v>19700</v>
      </c>
      <c r="F81" s="174" t="n">
        <v>26800</v>
      </c>
      <c r="G81" s="174" t="n">
        <v>34600</v>
      </c>
      <c r="H81" s="182" t="n">
        <v>41400</v>
      </c>
      <c r="I81" s="181" t="n">
        <v>54700</v>
      </c>
      <c r="J81" s="174" t="n">
        <v>81300</v>
      </c>
      <c r="K81" s="182" t="n">
        <v>181200</v>
      </c>
      <c r="L81" s="174" t="n">
        <v>33400</v>
      </c>
    </row>
    <row r="82" customFormat="false" ht="15.75" hidden="false" customHeight="false" outlineLevel="0" collapsed="false">
      <c r="A82" s="147"/>
      <c r="B82" s="151" t="s">
        <v>82</v>
      </c>
      <c r="C82" s="61"/>
      <c r="D82" s="195"/>
      <c r="E82" s="183" t="n">
        <v>18000</v>
      </c>
      <c r="F82" s="184" t="n">
        <v>24900</v>
      </c>
      <c r="G82" s="184" t="n">
        <v>32300</v>
      </c>
      <c r="H82" s="185" t="n">
        <v>37500</v>
      </c>
      <c r="I82" s="183" t="n">
        <v>47300</v>
      </c>
      <c r="J82" s="184" t="n">
        <v>58300</v>
      </c>
      <c r="K82" s="185" t="n">
        <v>59700</v>
      </c>
      <c r="L82" s="184" t="n">
        <v>30300</v>
      </c>
    </row>
    <row r="83" customFormat="false" ht="15.75" hidden="false" customHeight="false" outlineLevel="0" collapsed="false">
      <c r="A83" s="131"/>
      <c r="B83" s="131"/>
      <c r="C83" s="132"/>
      <c r="D83" s="132"/>
      <c r="E83" s="156" t="s">
        <v>88</v>
      </c>
      <c r="F83" s="156"/>
      <c r="G83" s="156"/>
      <c r="H83" s="156"/>
      <c r="I83" s="156"/>
      <c r="J83" s="156"/>
      <c r="K83" s="156"/>
      <c r="L83" s="156"/>
    </row>
    <row r="84" customFormat="false" ht="15" hidden="false" customHeight="false" outlineLevel="0" collapsed="false">
      <c r="A84" s="123" t="s">
        <v>66</v>
      </c>
      <c r="B84" s="123"/>
      <c r="C84" s="192"/>
      <c r="D84" s="192"/>
      <c r="E84" s="171" t="n">
        <v>19600</v>
      </c>
      <c r="F84" s="172" t="n">
        <v>27600</v>
      </c>
      <c r="G84" s="172" t="n">
        <v>36100</v>
      </c>
      <c r="H84" s="173" t="n">
        <v>44500</v>
      </c>
      <c r="I84" s="171" t="n">
        <v>61300</v>
      </c>
      <c r="J84" s="172" t="n">
        <v>84500</v>
      </c>
      <c r="K84" s="173" t="n">
        <v>198600</v>
      </c>
      <c r="L84" s="174" t="n">
        <v>35000</v>
      </c>
    </row>
    <row r="85" customFormat="false" ht="15" hidden="false" customHeight="false" outlineLevel="0" collapsed="false">
      <c r="A85" s="123"/>
      <c r="B85" s="139" t="s">
        <v>67</v>
      </c>
      <c r="C85" s="166"/>
      <c r="D85" s="166"/>
      <c r="E85" s="175" t="n">
        <v>19000</v>
      </c>
      <c r="F85" s="176" t="n">
        <v>25400</v>
      </c>
      <c r="G85" s="176" t="n">
        <v>33900</v>
      </c>
      <c r="H85" s="177" t="n">
        <v>41100</v>
      </c>
      <c r="I85" s="175" t="n">
        <v>52700</v>
      </c>
      <c r="J85" s="176" t="n">
        <v>63800</v>
      </c>
      <c r="K85" s="177" t="n">
        <v>68500</v>
      </c>
      <c r="L85" s="176" t="n">
        <v>31600</v>
      </c>
    </row>
    <row r="86" customFormat="false" ht="15" hidden="false" customHeight="false" outlineLevel="0" collapsed="false">
      <c r="A86" s="8"/>
      <c r="B86" s="8"/>
      <c r="C86" s="143" t="s">
        <v>68</v>
      </c>
      <c r="D86" s="143"/>
      <c r="E86" s="178" t="n">
        <v>3400</v>
      </c>
      <c r="F86" s="179" t="n">
        <v>2400</v>
      </c>
      <c r="G86" s="179" t="n">
        <v>1900</v>
      </c>
      <c r="H86" s="180" t="n">
        <v>3600</v>
      </c>
      <c r="I86" s="178" t="n">
        <v>2300</v>
      </c>
      <c r="J86" s="179" t="n">
        <v>11700</v>
      </c>
      <c r="K86" s="180" t="n">
        <v>18200</v>
      </c>
      <c r="L86" s="179" t="n">
        <v>3000</v>
      </c>
    </row>
    <row r="87" customFormat="false" ht="15" hidden="false" customHeight="false" outlineLevel="0" collapsed="false">
      <c r="A87" s="8"/>
      <c r="B87" s="8"/>
      <c r="C87" s="143" t="s">
        <v>69</v>
      </c>
      <c r="D87" s="143"/>
      <c r="E87" s="178" t="n">
        <v>10300</v>
      </c>
      <c r="F87" s="179" t="n">
        <v>12700</v>
      </c>
      <c r="G87" s="179" t="n">
        <v>14300</v>
      </c>
      <c r="H87" s="180" t="n">
        <v>15400</v>
      </c>
      <c r="I87" s="178" t="n">
        <v>15900</v>
      </c>
      <c r="J87" s="179" t="n">
        <v>15800</v>
      </c>
      <c r="K87" s="180" t="n">
        <v>17200</v>
      </c>
      <c r="L87" s="179" t="n">
        <v>13500</v>
      </c>
    </row>
    <row r="88" customFormat="false" ht="15" hidden="false" customHeight="false" outlineLevel="0" collapsed="false">
      <c r="A88" s="8"/>
      <c r="B88" s="8"/>
      <c r="C88" s="143" t="s">
        <v>71</v>
      </c>
      <c r="D88" s="143"/>
      <c r="E88" s="178" t="n">
        <v>0</v>
      </c>
      <c r="F88" s="179" t="n">
        <v>3400</v>
      </c>
      <c r="G88" s="179" t="n">
        <v>8700</v>
      </c>
      <c r="H88" s="180" t="n">
        <v>11000</v>
      </c>
      <c r="I88" s="178" t="n">
        <v>11900</v>
      </c>
      <c r="J88" s="179" t="n">
        <v>4600</v>
      </c>
      <c r="K88" s="180" t="n">
        <v>100</v>
      </c>
      <c r="L88" s="179" t="n">
        <v>5400</v>
      </c>
    </row>
    <row r="89" customFormat="false" ht="15" hidden="false" customHeight="false" outlineLevel="0" collapsed="false">
      <c r="A89" s="8"/>
      <c r="B89" s="8"/>
      <c r="C89" s="143" t="s">
        <v>72</v>
      </c>
      <c r="D89" s="143"/>
      <c r="E89" s="178" t="n">
        <v>0</v>
      </c>
      <c r="F89" s="179" t="n">
        <v>0</v>
      </c>
      <c r="G89" s="179" t="n">
        <v>0</v>
      </c>
      <c r="H89" s="180" t="n">
        <v>0</v>
      </c>
      <c r="I89" s="178" t="n">
        <v>0</v>
      </c>
      <c r="J89" s="179" t="n">
        <v>0</v>
      </c>
      <c r="K89" s="180" t="n">
        <v>0</v>
      </c>
      <c r="L89" s="179" t="n">
        <v>0</v>
      </c>
    </row>
    <row r="90" customFormat="false" ht="15" hidden="false" customHeight="false" outlineLevel="0" collapsed="false">
      <c r="A90" s="8"/>
      <c r="B90" s="139" t="s">
        <v>73</v>
      </c>
      <c r="C90" s="8"/>
      <c r="D90" s="143"/>
      <c r="E90" s="175" t="n">
        <v>0</v>
      </c>
      <c r="F90" s="176" t="n">
        <v>0</v>
      </c>
      <c r="G90" s="176" t="n">
        <v>0</v>
      </c>
      <c r="H90" s="177" t="n">
        <v>0</v>
      </c>
      <c r="I90" s="175" t="n">
        <v>100</v>
      </c>
      <c r="J90" s="176" t="n">
        <v>5900</v>
      </c>
      <c r="K90" s="177" t="n">
        <v>45000</v>
      </c>
      <c r="L90" s="176" t="n">
        <v>0</v>
      </c>
    </row>
    <row r="91" customFormat="false" ht="15" hidden="false" customHeight="false" outlineLevel="0" collapsed="false">
      <c r="A91" s="8"/>
      <c r="B91" s="8"/>
      <c r="C91" s="8" t="s">
        <v>74</v>
      </c>
      <c r="D91" s="143"/>
      <c r="E91" s="178" t="n">
        <v>0</v>
      </c>
      <c r="F91" s="179" t="n">
        <v>0</v>
      </c>
      <c r="G91" s="179" t="n">
        <v>0</v>
      </c>
      <c r="H91" s="180" t="n">
        <v>0</v>
      </c>
      <c r="I91" s="178" t="n">
        <v>0</v>
      </c>
      <c r="J91" s="179" t="n">
        <v>0</v>
      </c>
      <c r="K91" s="180" t="n">
        <v>0</v>
      </c>
      <c r="L91" s="179" t="n">
        <v>0</v>
      </c>
    </row>
    <row r="92" customFormat="false" ht="15" hidden="false" customHeight="false" outlineLevel="0" collapsed="false">
      <c r="A92" s="8"/>
      <c r="B92" s="8"/>
      <c r="C92" s="8" t="s">
        <v>75</v>
      </c>
      <c r="D92" s="143"/>
      <c r="E92" s="178" t="n">
        <v>0</v>
      </c>
      <c r="F92" s="179" t="n">
        <v>0</v>
      </c>
      <c r="G92" s="179" t="n">
        <v>0</v>
      </c>
      <c r="H92" s="180" t="n">
        <v>0</v>
      </c>
      <c r="I92" s="178" t="n">
        <v>100</v>
      </c>
      <c r="J92" s="179" t="n">
        <v>2900</v>
      </c>
      <c r="K92" s="180" t="n">
        <v>13800</v>
      </c>
      <c r="L92" s="179" t="n">
        <v>0</v>
      </c>
    </row>
    <row r="93" customFormat="false" ht="15" hidden="false" customHeight="false" outlineLevel="0" collapsed="false">
      <c r="A93" s="8"/>
      <c r="B93" s="8"/>
      <c r="C93" s="8" t="s">
        <v>76</v>
      </c>
      <c r="D93" s="143"/>
      <c r="E93" s="178" t="n">
        <v>0</v>
      </c>
      <c r="F93" s="179" t="n">
        <v>0</v>
      </c>
      <c r="G93" s="179" t="n">
        <v>0</v>
      </c>
      <c r="H93" s="180" t="n">
        <v>0</v>
      </c>
      <c r="I93" s="178" t="n">
        <v>0</v>
      </c>
      <c r="J93" s="179" t="n">
        <v>0</v>
      </c>
      <c r="K93" s="180" t="n">
        <v>2700</v>
      </c>
      <c r="L93" s="179" t="n">
        <v>0</v>
      </c>
    </row>
    <row r="94" customFormat="false" ht="15" hidden="false" customHeight="false" outlineLevel="0" collapsed="false">
      <c r="A94" s="152"/>
      <c r="B94" s="143" t="s">
        <v>77</v>
      </c>
      <c r="C94" s="143"/>
      <c r="D94" s="143"/>
      <c r="E94" s="178" t="n">
        <v>0</v>
      </c>
      <c r="F94" s="179" t="n">
        <v>0</v>
      </c>
      <c r="G94" s="179" t="n">
        <v>100</v>
      </c>
      <c r="H94" s="180" t="n">
        <v>100</v>
      </c>
      <c r="I94" s="178" t="n">
        <v>400</v>
      </c>
      <c r="J94" s="179" t="n">
        <v>2500</v>
      </c>
      <c r="K94" s="180" t="n">
        <v>7500</v>
      </c>
      <c r="L94" s="179" t="n">
        <v>100</v>
      </c>
    </row>
    <row r="95" customFormat="false" ht="15" hidden="false" customHeight="false" outlineLevel="0" collapsed="false">
      <c r="A95" s="152"/>
      <c r="B95" s="143" t="s">
        <v>78</v>
      </c>
      <c r="C95" s="143"/>
      <c r="D95" s="143"/>
      <c r="E95" s="178" t="n">
        <v>0</v>
      </c>
      <c r="F95" s="179" t="n">
        <v>0</v>
      </c>
      <c r="G95" s="179" t="n">
        <v>0</v>
      </c>
      <c r="H95" s="180" t="n">
        <v>0</v>
      </c>
      <c r="I95" s="178" t="n">
        <v>0</v>
      </c>
      <c r="J95" s="179" t="n">
        <v>0</v>
      </c>
      <c r="K95" s="180" t="n">
        <v>0</v>
      </c>
      <c r="L95" s="179" t="n">
        <v>0</v>
      </c>
    </row>
    <row r="96" customFormat="false" ht="15" hidden="false" customHeight="false" outlineLevel="0" collapsed="false">
      <c r="A96" s="152"/>
      <c r="B96" s="143" t="s">
        <v>79</v>
      </c>
      <c r="C96" s="143"/>
      <c r="D96" s="143"/>
      <c r="E96" s="178" t="n">
        <v>0</v>
      </c>
      <c r="F96" s="179" t="n">
        <v>0</v>
      </c>
      <c r="G96" s="179" t="n">
        <v>0</v>
      </c>
      <c r="H96" s="180" t="n">
        <v>0</v>
      </c>
      <c r="I96" s="178" t="n">
        <v>0</v>
      </c>
      <c r="J96" s="179" t="n">
        <v>0</v>
      </c>
      <c r="K96" s="180" t="n">
        <v>0</v>
      </c>
      <c r="L96" s="179" t="n">
        <v>0</v>
      </c>
    </row>
    <row r="97" customFormat="false" ht="15" hidden="false" customHeight="false" outlineLevel="0" collapsed="false">
      <c r="A97" s="194" t="s">
        <v>80</v>
      </c>
      <c r="B97" s="194"/>
      <c r="C97" s="143"/>
      <c r="D97" s="143"/>
      <c r="E97" s="181" t="n">
        <v>300</v>
      </c>
      <c r="F97" s="174" t="n">
        <v>800</v>
      </c>
      <c r="G97" s="174" t="n">
        <v>2200</v>
      </c>
      <c r="H97" s="182" t="n">
        <v>3800</v>
      </c>
      <c r="I97" s="181" t="n">
        <v>6500</v>
      </c>
      <c r="J97" s="174" t="n">
        <v>10900</v>
      </c>
      <c r="K97" s="182" t="n">
        <v>28700</v>
      </c>
      <c r="L97" s="174" t="n">
        <v>1900</v>
      </c>
    </row>
    <row r="98" customFormat="false" ht="15" hidden="false" customHeight="false" outlineLevel="0" collapsed="false">
      <c r="A98" s="147" t="s">
        <v>81</v>
      </c>
      <c r="B98" s="147"/>
      <c r="C98" s="150"/>
      <c r="D98" s="150"/>
      <c r="E98" s="181" t="n">
        <v>19500</v>
      </c>
      <c r="F98" s="174" t="n">
        <v>26400</v>
      </c>
      <c r="G98" s="174" t="n">
        <v>34300</v>
      </c>
      <c r="H98" s="182" t="n">
        <v>40800</v>
      </c>
      <c r="I98" s="181" t="n">
        <v>54700</v>
      </c>
      <c r="J98" s="174" t="n">
        <v>73200</v>
      </c>
      <c r="K98" s="182" t="n">
        <v>172900</v>
      </c>
      <c r="L98" s="174" t="n">
        <v>33000</v>
      </c>
    </row>
    <row r="99" customFormat="false" ht="15.75" hidden="false" customHeight="false" outlineLevel="0" collapsed="false">
      <c r="A99" s="147"/>
      <c r="B99" s="198" t="s">
        <v>82</v>
      </c>
      <c r="C99" s="61"/>
      <c r="D99" s="166"/>
      <c r="E99" s="183" t="n">
        <v>18800</v>
      </c>
      <c r="F99" s="184" t="n">
        <v>24500</v>
      </c>
      <c r="G99" s="184" t="n">
        <v>31500</v>
      </c>
      <c r="H99" s="185" t="n">
        <v>37600</v>
      </c>
      <c r="I99" s="183" t="n">
        <v>47400</v>
      </c>
      <c r="J99" s="184" t="n">
        <v>54700</v>
      </c>
      <c r="K99" s="185" t="n">
        <v>58700</v>
      </c>
      <c r="L99" s="184" t="n">
        <v>29800</v>
      </c>
    </row>
    <row r="100" customFormat="false" ht="7.15" hidden="false" customHeight="true" outlineLevel="0" collapsed="false">
      <c r="A100" s="191"/>
      <c r="B100" s="191"/>
      <c r="C100" s="8"/>
      <c r="D100" s="8"/>
      <c r="E100" s="8"/>
      <c r="F100" s="8"/>
      <c r="G100" s="8"/>
      <c r="H100" s="8"/>
      <c r="I100" s="8"/>
      <c r="J100" s="8"/>
      <c r="K100" s="8"/>
      <c r="L100" s="8"/>
    </row>
    <row r="101" customFormat="false" ht="48.6" hidden="false" customHeight="true" outlineLevel="0" collapsed="false">
      <c r="A101" s="199" t="s">
        <v>132</v>
      </c>
      <c r="B101" s="199"/>
      <c r="C101" s="199"/>
      <c r="D101" s="199"/>
      <c r="E101" s="199"/>
      <c r="F101" s="199"/>
      <c r="G101" s="199"/>
      <c r="H101" s="199"/>
      <c r="I101" s="199"/>
      <c r="J101" s="199"/>
      <c r="K101" s="199"/>
      <c r="L101" s="199"/>
    </row>
    <row r="102" customFormat="false" ht="15" hidden="false" customHeight="false" outlineLevel="0" collapsed="false">
      <c r="A102" s="200" t="s">
        <v>133</v>
      </c>
      <c r="B102" s="167"/>
      <c r="C102" s="167"/>
      <c r="D102" s="167"/>
      <c r="E102" s="167"/>
      <c r="F102" s="167"/>
      <c r="G102" s="167"/>
      <c r="H102" s="167"/>
      <c r="I102" s="167"/>
      <c r="J102" s="167"/>
      <c r="K102" s="167"/>
      <c r="L102" s="167"/>
    </row>
    <row r="103" customFormat="false" ht="13.15" hidden="false" customHeight="true" outlineLevel="0" collapsed="false">
      <c r="A103" s="57" t="s">
        <v>31</v>
      </c>
      <c r="C103" s="152"/>
      <c r="D103" s="152"/>
      <c r="E103" s="145"/>
      <c r="F103" s="145"/>
      <c r="G103" s="145"/>
      <c r="H103" s="145"/>
      <c r="I103" s="145"/>
      <c r="J103" s="145"/>
      <c r="K103" s="145"/>
      <c r="L103" s="145"/>
    </row>
    <row r="104" customFormat="false" ht="15.75" hidden="false" customHeight="false" outlineLevel="0" collapsed="false">
      <c r="A104" s="191"/>
      <c r="B104" s="191"/>
      <c r="C104" s="8"/>
      <c r="D104" s="8"/>
      <c r="E104" s="8"/>
      <c r="F104" s="8"/>
      <c r="G104" s="8"/>
      <c r="H104" s="8"/>
      <c r="I104" s="8"/>
      <c r="J104" s="8"/>
      <c r="K104" s="8"/>
      <c r="L104" s="8"/>
    </row>
    <row r="105" customFormat="false" ht="15.75" hidden="false" customHeight="false" outlineLevel="0" collapsed="false">
      <c r="A105" s="191"/>
      <c r="B105" s="191"/>
      <c r="C105" s="8"/>
      <c r="D105" s="8"/>
      <c r="E105" s="8"/>
      <c r="F105" s="8"/>
      <c r="G105" s="8"/>
      <c r="H105" s="8"/>
      <c r="I105" s="8"/>
      <c r="J105" s="8"/>
      <c r="K105" s="8"/>
      <c r="L105" s="8"/>
    </row>
    <row r="106" customFormat="false" ht="15.75" hidden="false" customHeight="false" outlineLevel="0" collapsed="false">
      <c r="A106" s="191"/>
      <c r="B106" s="191"/>
      <c r="C106" s="8"/>
      <c r="D106" s="8"/>
      <c r="E106" s="8"/>
      <c r="F106" s="8"/>
      <c r="G106" s="8"/>
      <c r="H106" s="8"/>
      <c r="I106" s="8"/>
      <c r="J106" s="8"/>
      <c r="K106" s="8"/>
      <c r="L106" s="8"/>
    </row>
    <row r="107" customFormat="false" ht="15.75" hidden="false" customHeight="false" outlineLevel="0" collapsed="false">
      <c r="A107" s="191"/>
      <c r="B107" s="191"/>
      <c r="C107" s="8"/>
      <c r="D107" s="8"/>
      <c r="E107" s="8"/>
      <c r="F107" s="8"/>
      <c r="G107" s="8"/>
      <c r="H107" s="8"/>
      <c r="I107" s="8"/>
      <c r="J107" s="8"/>
      <c r="K107" s="8"/>
      <c r="L107" s="8"/>
    </row>
  </sheetData>
  <mergeCells count="10">
    <mergeCell ref="A3:L3"/>
    <mergeCell ref="E5:K5"/>
    <mergeCell ref="E7:L7"/>
    <mergeCell ref="E24:L24"/>
    <mergeCell ref="E41:L41"/>
    <mergeCell ref="A62:L62"/>
    <mergeCell ref="E64:K64"/>
    <mergeCell ref="E66:L66"/>
    <mergeCell ref="E83:L83"/>
    <mergeCell ref="A101:L10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84765625" defaultRowHeight="1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7.56"/>
    <col collapsed="false" customWidth="true" hidden="false" outlineLevel="0" max="10" min="9" style="0" width="10.99"/>
    <col collapsed="false" customWidth="true" hidden="false" outlineLevel="0" max="248" min="13" style="0" width="8.96"/>
    <col collapsed="false" customWidth="true" hidden="false" outlineLevel="0" max="249" min="249" style="0" width="3.42"/>
    <col collapsed="false" customWidth="true" hidden="false" outlineLevel="0" max="250" min="250" style="0" width="40.84"/>
  </cols>
  <sheetData>
    <row r="1" customFormat="false" ht="15" hidden="false" customHeight="false" outlineLevel="0" collapsed="false">
      <c r="A1" s="123" t="e">
        <f aca="true">MID(CELL("filename",A1),FIND("]",CELL("filename",A1))+1,255)</f>
        <v>#VALUE!</v>
      </c>
      <c r="B1" s="123"/>
      <c r="C1" s="8"/>
      <c r="D1" s="8"/>
    </row>
    <row r="2" customFormat="false" ht="15" hidden="false" customHeight="false" outlineLevel="0" collapsed="false">
      <c r="A2" s="123" t="s">
        <v>137</v>
      </c>
      <c r="B2" s="123"/>
      <c r="C2" s="8"/>
      <c r="D2" s="8"/>
      <c r="E2" s="8"/>
      <c r="F2" s="8"/>
      <c r="G2" s="8"/>
      <c r="H2" s="8"/>
      <c r="I2" s="8"/>
      <c r="J2" s="8"/>
      <c r="K2" s="8"/>
      <c r="L2" s="8"/>
    </row>
    <row r="3" customFormat="false" ht="31.5" hidden="false" customHeight="true" outlineLevel="0" collapsed="false">
      <c r="A3" s="4" t="s">
        <v>131</v>
      </c>
      <c r="B3" s="4"/>
      <c r="C3" s="4"/>
      <c r="D3" s="4"/>
      <c r="E3" s="4"/>
      <c r="F3" s="4"/>
      <c r="G3" s="4"/>
      <c r="H3" s="4"/>
      <c r="I3" s="4"/>
      <c r="J3" s="4"/>
      <c r="K3" s="4"/>
      <c r="L3" s="4"/>
    </row>
    <row r="4" customFormat="false" ht="15" hidden="false" customHeight="false" outlineLevel="0" collapsed="false">
      <c r="A4" s="8"/>
      <c r="B4" s="8"/>
      <c r="C4" s="8"/>
      <c r="D4" s="8"/>
      <c r="E4" s="8"/>
      <c r="F4" s="8"/>
      <c r="G4" s="8"/>
      <c r="H4" s="8"/>
      <c r="I4" s="8"/>
      <c r="J4" s="8"/>
      <c r="K4" s="8"/>
      <c r="L4" s="8"/>
    </row>
    <row r="5" customFormat="false" ht="15.75" hidden="false" customHeight="false" outlineLevel="0" collapsed="false">
      <c r="A5" s="5"/>
      <c r="B5" s="5"/>
      <c r="C5" s="5"/>
      <c r="D5" s="5"/>
      <c r="E5" s="63" t="s">
        <v>3</v>
      </c>
      <c r="F5" s="63"/>
      <c r="G5" s="63"/>
      <c r="H5" s="63"/>
      <c r="I5" s="63"/>
      <c r="J5" s="63"/>
      <c r="K5" s="63"/>
      <c r="L5" s="7"/>
    </row>
    <row r="6" customFormat="false" ht="32.45" hidden="false" customHeight="true" outlineLevel="0" collapsed="false">
      <c r="A6" s="124" t="s">
        <v>64</v>
      </c>
      <c r="B6" s="124"/>
      <c r="C6" s="124"/>
      <c r="D6" s="125"/>
      <c r="E6" s="126" t="s">
        <v>5</v>
      </c>
      <c r="F6" s="127" t="s">
        <v>6</v>
      </c>
      <c r="G6" s="127" t="s">
        <v>7</v>
      </c>
      <c r="H6" s="128" t="s">
        <v>8</v>
      </c>
      <c r="I6" s="129" t="s">
        <v>9</v>
      </c>
      <c r="J6" s="127" t="s">
        <v>10</v>
      </c>
      <c r="K6" s="128" t="s">
        <v>11</v>
      </c>
      <c r="L6" s="130" t="s">
        <v>12</v>
      </c>
    </row>
    <row r="7" customFormat="false" ht="15.75" hidden="false" customHeight="false" outlineLevel="0" collapsed="false">
      <c r="A7" s="131"/>
      <c r="B7" s="131"/>
      <c r="C7" s="131"/>
      <c r="D7" s="132"/>
      <c r="E7" s="133" t="s">
        <v>65</v>
      </c>
      <c r="F7" s="133"/>
      <c r="G7" s="133"/>
      <c r="H7" s="133"/>
      <c r="I7" s="133"/>
      <c r="J7" s="133"/>
      <c r="K7" s="133"/>
      <c r="L7" s="133"/>
    </row>
    <row r="8" customFormat="false" ht="15" hidden="false" customHeight="false" outlineLevel="0" collapsed="false">
      <c r="A8" s="123" t="s">
        <v>66</v>
      </c>
      <c r="B8" s="123"/>
      <c r="C8" s="192"/>
      <c r="D8" s="193"/>
      <c r="E8" s="171" t="n">
        <v>16900</v>
      </c>
      <c r="F8" s="172" t="n">
        <v>29600</v>
      </c>
      <c r="G8" s="172" t="n">
        <v>42500</v>
      </c>
      <c r="H8" s="173" t="n">
        <v>55900</v>
      </c>
      <c r="I8" s="171" t="n">
        <v>80000</v>
      </c>
      <c r="J8" s="172" t="n">
        <v>140000</v>
      </c>
      <c r="K8" s="173" t="n">
        <v>310800</v>
      </c>
      <c r="L8" s="174" t="n">
        <v>36400</v>
      </c>
    </row>
    <row r="9" customFormat="false" ht="15" hidden="false" customHeight="false" outlineLevel="0" collapsed="false">
      <c r="A9" s="123"/>
      <c r="B9" s="139" t="s">
        <v>67</v>
      </c>
      <c r="C9" s="166"/>
      <c r="D9" s="166"/>
      <c r="E9" s="175" t="n">
        <v>16200</v>
      </c>
      <c r="F9" s="176" t="n">
        <v>29200</v>
      </c>
      <c r="G9" s="176" t="n">
        <v>41800</v>
      </c>
      <c r="H9" s="177" t="n">
        <v>52300</v>
      </c>
      <c r="I9" s="175" t="n">
        <v>78000</v>
      </c>
      <c r="J9" s="176" t="n">
        <v>100500</v>
      </c>
      <c r="K9" s="177" t="n">
        <v>62400</v>
      </c>
      <c r="L9" s="176" t="n">
        <v>34100</v>
      </c>
    </row>
    <row r="10" customFormat="false" ht="15" hidden="false" customHeight="false" outlineLevel="0" collapsed="false">
      <c r="A10" s="8"/>
      <c r="B10" s="8"/>
      <c r="C10" s="143" t="s">
        <v>68</v>
      </c>
      <c r="D10" s="143"/>
      <c r="E10" s="178" t="n">
        <v>14800</v>
      </c>
      <c r="F10" s="179" t="n">
        <v>27900</v>
      </c>
      <c r="G10" s="179" t="n">
        <v>37600</v>
      </c>
      <c r="H10" s="180" t="n">
        <v>42500</v>
      </c>
      <c r="I10" s="178" t="n">
        <v>54900</v>
      </c>
      <c r="J10" s="179" t="n">
        <v>82300</v>
      </c>
      <c r="K10" s="180" t="n">
        <v>21300</v>
      </c>
      <c r="L10" s="179" t="n">
        <v>27100</v>
      </c>
    </row>
    <row r="11" customFormat="false" ht="15" hidden="false" customHeight="false" outlineLevel="0" collapsed="false">
      <c r="A11" s="8"/>
      <c r="B11" s="8"/>
      <c r="C11" s="143" t="s">
        <v>69</v>
      </c>
      <c r="D11" s="143"/>
      <c r="E11" s="178" t="n">
        <v>0</v>
      </c>
      <c r="F11" s="179" t="n">
        <v>0</v>
      </c>
      <c r="G11" s="179" t="n">
        <v>0</v>
      </c>
      <c r="H11" s="180" t="n">
        <v>0</v>
      </c>
      <c r="I11" s="178" t="n">
        <v>0</v>
      </c>
      <c r="J11" s="179" t="n">
        <v>0</v>
      </c>
      <c r="K11" s="180" t="n">
        <v>0</v>
      </c>
      <c r="L11" s="179" t="n">
        <v>0</v>
      </c>
    </row>
    <row r="12" customFormat="false" ht="15" hidden="false" customHeight="false" outlineLevel="0" collapsed="false">
      <c r="A12" s="8"/>
      <c r="B12" s="8"/>
      <c r="C12" s="143" t="s">
        <v>71</v>
      </c>
      <c r="D12" s="143"/>
      <c r="E12" s="178" t="n">
        <v>0</v>
      </c>
      <c r="F12" s="179" t="n">
        <v>0</v>
      </c>
      <c r="G12" s="179" t="n">
        <v>0</v>
      </c>
      <c r="H12" s="180" t="n">
        <v>0</v>
      </c>
      <c r="I12" s="178" t="n">
        <v>2200</v>
      </c>
      <c r="J12" s="179" t="n">
        <v>0</v>
      </c>
      <c r="K12" s="180" t="n">
        <v>0</v>
      </c>
      <c r="L12" s="179" t="n">
        <v>0</v>
      </c>
    </row>
    <row r="13" customFormat="false" ht="15" hidden="false" customHeight="false" outlineLevel="0" collapsed="false">
      <c r="A13" s="8"/>
      <c r="B13" s="8"/>
      <c r="C13" s="143" t="s">
        <v>72</v>
      </c>
      <c r="D13" s="143"/>
      <c r="E13" s="178" t="n">
        <v>0</v>
      </c>
      <c r="F13" s="179" t="n">
        <v>0</v>
      </c>
      <c r="G13" s="179" t="n">
        <v>0</v>
      </c>
      <c r="H13" s="180" t="n">
        <v>0</v>
      </c>
      <c r="I13" s="178" t="n">
        <v>0</v>
      </c>
      <c r="J13" s="179" t="n">
        <v>0</v>
      </c>
      <c r="K13" s="180" t="n">
        <v>0</v>
      </c>
      <c r="L13" s="179" t="n">
        <v>0</v>
      </c>
    </row>
    <row r="14" customFormat="false" ht="15" hidden="false" customHeight="false" outlineLevel="0" collapsed="false">
      <c r="A14" s="8"/>
      <c r="B14" s="139" t="s">
        <v>73</v>
      </c>
      <c r="C14" s="8"/>
      <c r="D14" s="143"/>
      <c r="E14" s="175" t="n">
        <v>0</v>
      </c>
      <c r="F14" s="176" t="n">
        <v>0</v>
      </c>
      <c r="G14" s="176" t="n">
        <v>0</v>
      </c>
      <c r="H14" s="177" t="n">
        <v>0</v>
      </c>
      <c r="I14" s="175" t="n">
        <v>0</v>
      </c>
      <c r="J14" s="176" t="n">
        <v>4200</v>
      </c>
      <c r="K14" s="177" t="n">
        <v>43000</v>
      </c>
      <c r="L14" s="176" t="n">
        <v>0</v>
      </c>
    </row>
    <row r="15" customFormat="false" ht="15" hidden="false" customHeight="false" outlineLevel="0" collapsed="false">
      <c r="A15" s="8"/>
      <c r="B15" s="8"/>
      <c r="C15" s="8" t="s">
        <v>74</v>
      </c>
      <c r="D15" s="143"/>
      <c r="E15" s="178" t="n">
        <v>0</v>
      </c>
      <c r="F15" s="179" t="n">
        <v>0</v>
      </c>
      <c r="G15" s="179" t="n">
        <v>0</v>
      </c>
      <c r="H15" s="180" t="n">
        <v>0</v>
      </c>
      <c r="I15" s="178" t="n">
        <v>0</v>
      </c>
      <c r="J15" s="179" t="n">
        <v>100</v>
      </c>
      <c r="K15" s="180" t="n">
        <v>0</v>
      </c>
      <c r="L15" s="179" t="n">
        <v>0</v>
      </c>
    </row>
    <row r="16" customFormat="false" ht="15" hidden="false" customHeight="false" outlineLevel="0" collapsed="false">
      <c r="A16" s="8"/>
      <c r="B16" s="8"/>
      <c r="C16" s="8" t="s">
        <v>75</v>
      </c>
      <c r="D16" s="143"/>
      <c r="E16" s="178" t="n">
        <v>0</v>
      </c>
      <c r="F16" s="179" t="n">
        <v>0</v>
      </c>
      <c r="G16" s="179" t="n">
        <v>0</v>
      </c>
      <c r="H16" s="180" t="n">
        <v>0</v>
      </c>
      <c r="I16" s="178" t="n">
        <v>0</v>
      </c>
      <c r="J16" s="179" t="n">
        <v>1600</v>
      </c>
      <c r="K16" s="180" t="n">
        <v>11500</v>
      </c>
      <c r="L16" s="179" t="n">
        <v>0</v>
      </c>
    </row>
    <row r="17" customFormat="false" ht="15" hidden="false" customHeight="false" outlineLevel="0" collapsed="false">
      <c r="A17" s="8"/>
      <c r="B17" s="8"/>
      <c r="C17" s="8" t="s">
        <v>76</v>
      </c>
      <c r="D17" s="143"/>
      <c r="E17" s="178" t="n">
        <v>0</v>
      </c>
      <c r="F17" s="179" t="n">
        <v>0</v>
      </c>
      <c r="G17" s="179" t="n">
        <v>0</v>
      </c>
      <c r="H17" s="180" t="n">
        <v>0</v>
      </c>
      <c r="I17" s="178" t="n">
        <v>0</v>
      </c>
      <c r="J17" s="179" t="n">
        <v>0</v>
      </c>
      <c r="K17" s="180" t="n">
        <v>4800</v>
      </c>
      <c r="L17" s="179" t="n">
        <v>0</v>
      </c>
    </row>
    <row r="18" customFormat="false" ht="15" hidden="false" customHeight="false" outlineLevel="0" collapsed="false">
      <c r="A18" s="152"/>
      <c r="B18" s="143" t="s">
        <v>77</v>
      </c>
      <c r="C18" s="143"/>
      <c r="D18" s="143"/>
      <c r="E18" s="178" t="n">
        <v>0</v>
      </c>
      <c r="F18" s="179" t="n">
        <v>0</v>
      </c>
      <c r="G18" s="179" t="n">
        <v>0</v>
      </c>
      <c r="H18" s="180" t="n">
        <v>0</v>
      </c>
      <c r="I18" s="178" t="n">
        <v>100</v>
      </c>
      <c r="J18" s="179" t="n">
        <v>1100</v>
      </c>
      <c r="K18" s="180" t="n">
        <v>18100</v>
      </c>
      <c r="L18" s="179" t="n">
        <v>0</v>
      </c>
    </row>
    <row r="19" customFormat="false" ht="15" hidden="false" customHeight="false" outlineLevel="0" collapsed="false">
      <c r="A19" s="152"/>
      <c r="B19" s="143" t="s">
        <v>78</v>
      </c>
      <c r="C19" s="143"/>
      <c r="D19" s="143"/>
      <c r="E19" s="178" t="n">
        <v>0</v>
      </c>
      <c r="F19" s="179" t="n">
        <v>0</v>
      </c>
      <c r="G19" s="179" t="n">
        <v>0</v>
      </c>
      <c r="H19" s="180" t="n">
        <v>0</v>
      </c>
      <c r="I19" s="178" t="n">
        <v>0</v>
      </c>
      <c r="J19" s="179" t="n">
        <v>0</v>
      </c>
      <c r="K19" s="180" t="n">
        <v>0</v>
      </c>
      <c r="L19" s="179" t="n">
        <v>0</v>
      </c>
    </row>
    <row r="20" customFormat="false" ht="15" hidden="false" customHeight="false" outlineLevel="0" collapsed="false">
      <c r="A20" s="152"/>
      <c r="B20" s="143" t="s">
        <v>79</v>
      </c>
      <c r="C20" s="143"/>
      <c r="D20" s="143"/>
      <c r="E20" s="178" t="n">
        <v>0</v>
      </c>
      <c r="F20" s="179" t="n">
        <v>0</v>
      </c>
      <c r="G20" s="179" t="n">
        <v>0</v>
      </c>
      <c r="H20" s="180" t="n">
        <v>0</v>
      </c>
      <c r="I20" s="178" t="n">
        <v>0</v>
      </c>
      <c r="J20" s="179" t="n">
        <v>0</v>
      </c>
      <c r="K20" s="180" t="n">
        <v>0</v>
      </c>
      <c r="L20" s="179" t="n">
        <v>0</v>
      </c>
    </row>
    <row r="21" customFormat="false" ht="15" hidden="false" customHeight="false" outlineLevel="0" collapsed="false">
      <c r="A21" s="194" t="s">
        <v>80</v>
      </c>
      <c r="B21" s="194"/>
      <c r="C21" s="143"/>
      <c r="D21" s="143"/>
      <c r="E21" s="181" t="n">
        <v>1400</v>
      </c>
      <c r="F21" s="174" t="n">
        <v>4000</v>
      </c>
      <c r="G21" s="174" t="n">
        <v>6800</v>
      </c>
      <c r="H21" s="182" t="n">
        <v>8900</v>
      </c>
      <c r="I21" s="181" t="n">
        <v>15800</v>
      </c>
      <c r="J21" s="174" t="n">
        <v>29500</v>
      </c>
      <c r="K21" s="182" t="n">
        <v>62200</v>
      </c>
      <c r="L21" s="174" t="n">
        <v>4800</v>
      </c>
    </row>
    <row r="22" customFormat="false" ht="15" hidden="false" customHeight="false" outlineLevel="0" collapsed="false">
      <c r="A22" s="147" t="s">
        <v>81</v>
      </c>
      <c r="B22" s="147"/>
      <c r="C22" s="150"/>
      <c r="D22" s="150"/>
      <c r="E22" s="181" t="n">
        <v>15700</v>
      </c>
      <c r="F22" s="174" t="n">
        <v>25900</v>
      </c>
      <c r="G22" s="174" t="n">
        <v>35800</v>
      </c>
      <c r="H22" s="182" t="n">
        <v>46300</v>
      </c>
      <c r="I22" s="181" t="n">
        <v>63400</v>
      </c>
      <c r="J22" s="174" t="n">
        <v>111800</v>
      </c>
      <c r="K22" s="182" t="n">
        <v>280800</v>
      </c>
      <c r="L22" s="174" t="n">
        <v>31000</v>
      </c>
    </row>
    <row r="23" customFormat="false" ht="15.75" hidden="false" customHeight="false" outlineLevel="0" collapsed="false">
      <c r="A23" s="147"/>
      <c r="B23" s="151" t="s">
        <v>82</v>
      </c>
      <c r="C23" s="61"/>
      <c r="D23" s="195"/>
      <c r="E23" s="183" t="n">
        <v>15000</v>
      </c>
      <c r="F23" s="184" t="n">
        <v>25400</v>
      </c>
      <c r="G23" s="184" t="n">
        <v>35100</v>
      </c>
      <c r="H23" s="185" t="n">
        <v>43900</v>
      </c>
      <c r="I23" s="183" t="n">
        <v>60100</v>
      </c>
      <c r="J23" s="184" t="n">
        <v>82500</v>
      </c>
      <c r="K23" s="185" t="n">
        <v>53300</v>
      </c>
      <c r="L23" s="184" t="n">
        <v>29000</v>
      </c>
    </row>
    <row r="24" customFormat="false" ht="15.75" hidden="false" customHeight="false" outlineLevel="0" collapsed="false">
      <c r="A24" s="131"/>
      <c r="B24" s="131"/>
      <c r="C24" s="132"/>
      <c r="D24" s="196"/>
      <c r="E24" s="156" t="s">
        <v>83</v>
      </c>
      <c r="F24" s="156"/>
      <c r="G24" s="156"/>
      <c r="H24" s="156"/>
      <c r="I24" s="156"/>
      <c r="J24" s="156"/>
      <c r="K24" s="156"/>
      <c r="L24" s="156"/>
    </row>
    <row r="25" customFormat="false" ht="15" hidden="false" customHeight="false" outlineLevel="0" collapsed="false">
      <c r="A25" s="123" t="s">
        <v>66</v>
      </c>
      <c r="B25" s="123"/>
      <c r="C25" s="192"/>
      <c r="D25" s="197"/>
      <c r="E25" s="171" t="n">
        <v>19800</v>
      </c>
      <c r="F25" s="172" t="n">
        <v>29500</v>
      </c>
      <c r="G25" s="172" t="n">
        <v>42400</v>
      </c>
      <c r="H25" s="173" t="n">
        <v>51700</v>
      </c>
      <c r="I25" s="171" t="n">
        <v>75400</v>
      </c>
      <c r="J25" s="172" t="n">
        <v>122200</v>
      </c>
      <c r="K25" s="173" t="n">
        <v>300700</v>
      </c>
      <c r="L25" s="174" t="n">
        <v>35400</v>
      </c>
    </row>
    <row r="26" customFormat="false" ht="15" hidden="false" customHeight="false" outlineLevel="0" collapsed="false">
      <c r="A26" s="123"/>
      <c r="B26" s="139" t="s">
        <v>67</v>
      </c>
      <c r="C26" s="166"/>
      <c r="D26" s="166"/>
      <c r="E26" s="175" t="n">
        <v>18500</v>
      </c>
      <c r="F26" s="176" t="n">
        <v>28000</v>
      </c>
      <c r="G26" s="176" t="n">
        <v>39000</v>
      </c>
      <c r="H26" s="177" t="n">
        <v>47800</v>
      </c>
      <c r="I26" s="175" t="n">
        <v>70500</v>
      </c>
      <c r="J26" s="176" t="n">
        <v>75900</v>
      </c>
      <c r="K26" s="177" t="n">
        <v>61700</v>
      </c>
      <c r="L26" s="176" t="n">
        <v>32600</v>
      </c>
    </row>
    <row r="27" customFormat="false" ht="15" hidden="false" customHeight="false" outlineLevel="0" collapsed="false">
      <c r="A27" s="8"/>
      <c r="B27" s="8"/>
      <c r="C27" s="143" t="s">
        <v>68</v>
      </c>
      <c r="D27" s="143"/>
      <c r="E27" s="178" t="n">
        <v>10100</v>
      </c>
      <c r="F27" s="179" t="n">
        <v>14600</v>
      </c>
      <c r="G27" s="179" t="n">
        <v>17300</v>
      </c>
      <c r="H27" s="180" t="n">
        <v>15200</v>
      </c>
      <c r="I27" s="178" t="n">
        <v>17800</v>
      </c>
      <c r="J27" s="179" t="n">
        <v>21900</v>
      </c>
      <c r="K27" s="180" t="n">
        <v>26100</v>
      </c>
      <c r="L27" s="179" t="n">
        <v>13900</v>
      </c>
    </row>
    <row r="28" customFormat="false" ht="15" hidden="false" customHeight="false" outlineLevel="0" collapsed="false">
      <c r="A28" s="8"/>
      <c r="B28" s="8"/>
      <c r="C28" s="143" t="s">
        <v>69</v>
      </c>
      <c r="D28" s="143"/>
      <c r="E28" s="178" t="n">
        <v>5400</v>
      </c>
      <c r="F28" s="179" t="n">
        <v>7000</v>
      </c>
      <c r="G28" s="179" t="n">
        <v>9400</v>
      </c>
      <c r="H28" s="180" t="n">
        <v>8900</v>
      </c>
      <c r="I28" s="178" t="n">
        <v>11500</v>
      </c>
      <c r="J28" s="179" t="n">
        <v>16400</v>
      </c>
      <c r="K28" s="180" t="n">
        <v>11700</v>
      </c>
      <c r="L28" s="179" t="n">
        <v>7800</v>
      </c>
    </row>
    <row r="29" customFormat="false" ht="15" hidden="false" customHeight="false" outlineLevel="0" collapsed="false">
      <c r="A29" s="8"/>
      <c r="B29" s="8"/>
      <c r="C29" s="143" t="s">
        <v>71</v>
      </c>
      <c r="D29" s="143"/>
      <c r="E29" s="178" t="n">
        <v>0</v>
      </c>
      <c r="F29" s="179" t="n">
        <v>0</v>
      </c>
      <c r="G29" s="179" t="n">
        <v>3800</v>
      </c>
      <c r="H29" s="180" t="n">
        <v>7000</v>
      </c>
      <c r="I29" s="178" t="n">
        <v>17600</v>
      </c>
      <c r="J29" s="179" t="n">
        <v>0</v>
      </c>
      <c r="K29" s="180" t="n">
        <v>0</v>
      </c>
      <c r="L29" s="179" t="n">
        <v>0</v>
      </c>
      <c r="M29" s="187"/>
    </row>
    <row r="30" customFormat="false" ht="15" hidden="false" customHeight="false" outlineLevel="0" collapsed="false">
      <c r="A30" s="8"/>
      <c r="B30" s="8"/>
      <c r="C30" s="143" t="s">
        <v>72</v>
      </c>
      <c r="D30" s="143"/>
      <c r="E30" s="178" t="n">
        <v>0</v>
      </c>
      <c r="F30" s="179" t="n">
        <v>0</v>
      </c>
      <c r="G30" s="179" t="n">
        <v>0</v>
      </c>
      <c r="H30" s="180" t="n">
        <v>0</v>
      </c>
      <c r="I30" s="178" t="n">
        <v>0</v>
      </c>
      <c r="J30" s="179" t="n">
        <v>0</v>
      </c>
      <c r="K30" s="180" t="n">
        <v>0</v>
      </c>
      <c r="L30" s="179" t="n">
        <v>0</v>
      </c>
    </row>
    <row r="31" customFormat="false" ht="15" hidden="false" customHeight="false" outlineLevel="0" collapsed="false">
      <c r="A31" s="8"/>
      <c r="B31" s="139" t="s">
        <v>73</v>
      </c>
      <c r="C31" s="8"/>
      <c r="D31" s="143"/>
      <c r="E31" s="175" t="n">
        <v>0</v>
      </c>
      <c r="F31" s="176" t="n">
        <v>0</v>
      </c>
      <c r="G31" s="176" t="n">
        <v>0</v>
      </c>
      <c r="H31" s="177" t="n">
        <v>0</v>
      </c>
      <c r="I31" s="175" t="n">
        <v>0</v>
      </c>
      <c r="J31" s="176" t="n">
        <v>2100</v>
      </c>
      <c r="K31" s="177" t="n">
        <v>83700</v>
      </c>
      <c r="L31" s="176" t="n">
        <v>0</v>
      </c>
    </row>
    <row r="32" customFormat="false" ht="15" hidden="false" customHeight="false" outlineLevel="0" collapsed="false">
      <c r="A32" s="8"/>
      <c r="B32" s="8"/>
      <c r="C32" s="8" t="s">
        <v>74</v>
      </c>
      <c r="D32" s="143"/>
      <c r="E32" s="178" t="n">
        <v>0</v>
      </c>
      <c r="F32" s="179" t="n">
        <v>0</v>
      </c>
      <c r="G32" s="179" t="n">
        <v>0</v>
      </c>
      <c r="H32" s="180" t="n">
        <v>0</v>
      </c>
      <c r="I32" s="178" t="n">
        <v>0</v>
      </c>
      <c r="J32" s="179" t="n">
        <v>0</v>
      </c>
      <c r="K32" s="180" t="n">
        <v>8900</v>
      </c>
      <c r="L32" s="179" t="n">
        <v>0</v>
      </c>
    </row>
    <row r="33" customFormat="false" ht="15" hidden="false" customHeight="false" outlineLevel="0" collapsed="false">
      <c r="A33" s="8"/>
      <c r="B33" s="8"/>
      <c r="C33" s="8" t="s">
        <v>75</v>
      </c>
      <c r="D33" s="143"/>
      <c r="E33" s="178" t="n">
        <v>0</v>
      </c>
      <c r="F33" s="179" t="n">
        <v>0</v>
      </c>
      <c r="G33" s="179" t="n">
        <v>0</v>
      </c>
      <c r="H33" s="180" t="n">
        <v>0</v>
      </c>
      <c r="I33" s="178" t="n">
        <v>0</v>
      </c>
      <c r="J33" s="179" t="n">
        <v>3000</v>
      </c>
      <c r="K33" s="180" t="n">
        <v>14600</v>
      </c>
      <c r="L33" s="179" t="n">
        <v>0</v>
      </c>
    </row>
    <row r="34" customFormat="false" ht="15" hidden="false" customHeight="false" outlineLevel="0" collapsed="false">
      <c r="A34" s="8"/>
      <c r="B34" s="8"/>
      <c r="C34" s="8" t="s">
        <v>76</v>
      </c>
      <c r="D34" s="143"/>
      <c r="E34" s="178" t="n">
        <v>0</v>
      </c>
      <c r="F34" s="179" t="n">
        <v>0</v>
      </c>
      <c r="G34" s="179" t="n">
        <v>0</v>
      </c>
      <c r="H34" s="180" t="n">
        <v>0</v>
      </c>
      <c r="I34" s="178" t="n">
        <v>0</v>
      </c>
      <c r="J34" s="179" t="n">
        <v>0</v>
      </c>
      <c r="K34" s="180" t="n">
        <v>2100</v>
      </c>
      <c r="L34" s="179" t="n">
        <v>0</v>
      </c>
    </row>
    <row r="35" customFormat="false" ht="15" hidden="false" customHeight="false" outlineLevel="0" collapsed="false">
      <c r="A35" s="152"/>
      <c r="B35" s="143" t="s">
        <v>77</v>
      </c>
      <c r="C35" s="143"/>
      <c r="D35" s="143"/>
      <c r="E35" s="178" t="n">
        <v>0</v>
      </c>
      <c r="F35" s="179" t="n">
        <v>0</v>
      </c>
      <c r="G35" s="179" t="n">
        <v>0</v>
      </c>
      <c r="H35" s="180" t="n">
        <v>0</v>
      </c>
      <c r="I35" s="178" t="n">
        <v>100</v>
      </c>
      <c r="J35" s="179" t="n">
        <v>1200</v>
      </c>
      <c r="K35" s="180" t="n">
        <v>17400</v>
      </c>
      <c r="L35" s="179" t="n">
        <v>0</v>
      </c>
    </row>
    <row r="36" customFormat="false" ht="15" hidden="false" customHeight="false" outlineLevel="0" collapsed="false">
      <c r="A36" s="152"/>
      <c r="B36" s="143" t="s">
        <v>78</v>
      </c>
      <c r="C36" s="143"/>
      <c r="D36" s="143"/>
      <c r="E36" s="178" t="n">
        <v>0</v>
      </c>
      <c r="F36" s="179" t="n">
        <v>0</v>
      </c>
      <c r="G36" s="179" t="n">
        <v>0</v>
      </c>
      <c r="H36" s="180" t="n">
        <v>0</v>
      </c>
      <c r="I36" s="178" t="n">
        <v>0</v>
      </c>
      <c r="J36" s="179" t="n">
        <v>0</v>
      </c>
      <c r="K36" s="180" t="n">
        <v>0</v>
      </c>
      <c r="L36" s="179" t="n">
        <v>0</v>
      </c>
    </row>
    <row r="37" customFormat="false" ht="15" hidden="false" customHeight="false" outlineLevel="0" collapsed="false">
      <c r="A37" s="152"/>
      <c r="B37" s="143" t="s">
        <v>79</v>
      </c>
      <c r="C37" s="143"/>
      <c r="D37" s="143"/>
      <c r="E37" s="178" t="n">
        <v>0</v>
      </c>
      <c r="F37" s="179" t="n">
        <v>0</v>
      </c>
      <c r="G37" s="179" t="n">
        <v>0</v>
      </c>
      <c r="H37" s="180" t="n">
        <v>0</v>
      </c>
      <c r="I37" s="178" t="n">
        <v>0</v>
      </c>
      <c r="J37" s="179" t="n">
        <v>0</v>
      </c>
      <c r="K37" s="180" t="n">
        <v>0</v>
      </c>
      <c r="L37" s="179" t="n">
        <v>0</v>
      </c>
    </row>
    <row r="38" customFormat="false" ht="15" hidden="false" customHeight="false" outlineLevel="0" collapsed="false">
      <c r="A38" s="194" t="s">
        <v>80</v>
      </c>
      <c r="B38" s="194"/>
      <c r="C38" s="143"/>
      <c r="D38" s="143"/>
      <c r="E38" s="181" t="n">
        <v>600</v>
      </c>
      <c r="F38" s="174" t="n">
        <v>1800</v>
      </c>
      <c r="G38" s="174" t="n">
        <v>4100</v>
      </c>
      <c r="H38" s="182" t="n">
        <v>6100</v>
      </c>
      <c r="I38" s="181" t="n">
        <v>10200</v>
      </c>
      <c r="J38" s="174" t="n">
        <v>19500</v>
      </c>
      <c r="K38" s="182" t="n">
        <v>59900</v>
      </c>
      <c r="L38" s="174" t="n">
        <v>2700</v>
      </c>
    </row>
    <row r="39" customFormat="false" ht="15" hidden="false" customHeight="false" outlineLevel="0" collapsed="false">
      <c r="A39" s="147" t="s">
        <v>81</v>
      </c>
      <c r="B39" s="147"/>
      <c r="C39" s="150"/>
      <c r="D39" s="150"/>
      <c r="E39" s="181" t="n">
        <v>19300</v>
      </c>
      <c r="F39" s="174" t="n">
        <v>27400</v>
      </c>
      <c r="G39" s="174" t="n">
        <v>37900</v>
      </c>
      <c r="H39" s="182" t="n">
        <v>46000</v>
      </c>
      <c r="I39" s="181" t="n">
        <v>63600</v>
      </c>
      <c r="J39" s="174" t="n">
        <v>99200</v>
      </c>
      <c r="K39" s="182" t="n">
        <v>230600</v>
      </c>
      <c r="L39" s="174" t="n">
        <v>32700</v>
      </c>
    </row>
    <row r="40" customFormat="false" ht="15.75" hidden="false" customHeight="false" outlineLevel="0" collapsed="false">
      <c r="A40" s="147"/>
      <c r="B40" s="151" t="s">
        <v>82</v>
      </c>
      <c r="C40" s="61"/>
      <c r="D40" s="195"/>
      <c r="E40" s="183" t="n">
        <v>18700</v>
      </c>
      <c r="F40" s="184" t="n">
        <v>26100</v>
      </c>
      <c r="G40" s="184" t="n">
        <v>35200</v>
      </c>
      <c r="H40" s="185" t="n">
        <v>41900</v>
      </c>
      <c r="I40" s="183" t="n">
        <v>58900</v>
      </c>
      <c r="J40" s="184" t="n">
        <v>63300</v>
      </c>
      <c r="K40" s="185" t="n">
        <v>51800</v>
      </c>
      <c r="L40" s="184" t="n">
        <v>30000</v>
      </c>
    </row>
    <row r="41" customFormat="false" ht="15.75" hidden="false" customHeight="false" outlineLevel="0" collapsed="false">
      <c r="A41" s="131"/>
      <c r="B41" s="131"/>
      <c r="C41" s="132"/>
      <c r="D41" s="132"/>
      <c r="E41" s="156" t="s">
        <v>111</v>
      </c>
      <c r="F41" s="156"/>
      <c r="G41" s="156"/>
      <c r="H41" s="156"/>
      <c r="I41" s="156"/>
      <c r="J41" s="156"/>
      <c r="K41" s="156"/>
      <c r="L41" s="156"/>
    </row>
    <row r="42" customFormat="false" ht="15" hidden="false" customHeight="false" outlineLevel="0" collapsed="false">
      <c r="A42" s="123" t="s">
        <v>66</v>
      </c>
      <c r="B42" s="123"/>
      <c r="C42" s="192"/>
      <c r="D42" s="192"/>
      <c r="E42" s="171" t="n">
        <v>20500</v>
      </c>
      <c r="F42" s="172" t="n">
        <v>27000</v>
      </c>
      <c r="G42" s="172" t="n">
        <v>38100</v>
      </c>
      <c r="H42" s="173" t="n">
        <v>46400</v>
      </c>
      <c r="I42" s="171" t="n">
        <v>65600</v>
      </c>
      <c r="J42" s="172" t="n">
        <v>134000</v>
      </c>
      <c r="K42" s="173" t="n">
        <v>321300</v>
      </c>
      <c r="L42" s="174" t="n">
        <v>33300</v>
      </c>
    </row>
    <row r="43" customFormat="false" ht="15" hidden="false" customHeight="false" outlineLevel="0" collapsed="false">
      <c r="A43" s="123"/>
      <c r="B43" s="139" t="s">
        <v>67</v>
      </c>
      <c r="C43" s="166"/>
      <c r="D43" s="166"/>
      <c r="E43" s="175" t="n">
        <v>19800</v>
      </c>
      <c r="F43" s="176" t="n">
        <v>26500</v>
      </c>
      <c r="G43" s="176" t="n">
        <v>36900</v>
      </c>
      <c r="H43" s="177" t="n">
        <v>42600</v>
      </c>
      <c r="I43" s="175" t="n">
        <v>58500</v>
      </c>
      <c r="J43" s="176" t="n">
        <v>71400</v>
      </c>
      <c r="K43" s="177" t="n">
        <v>82700</v>
      </c>
      <c r="L43" s="176" t="n">
        <v>31100</v>
      </c>
    </row>
    <row r="44" customFormat="false" ht="15" hidden="false" customHeight="false" outlineLevel="0" collapsed="false">
      <c r="A44" s="8"/>
      <c r="B44" s="8"/>
      <c r="C44" s="143" t="s">
        <v>68</v>
      </c>
      <c r="D44" s="143"/>
      <c r="E44" s="178" t="n">
        <v>5100</v>
      </c>
      <c r="F44" s="179" t="n">
        <v>4000</v>
      </c>
      <c r="G44" s="179" t="n">
        <v>3400</v>
      </c>
      <c r="H44" s="180" t="n">
        <v>2500</v>
      </c>
      <c r="I44" s="178" t="n">
        <v>600</v>
      </c>
      <c r="J44" s="179" t="n">
        <v>3300</v>
      </c>
      <c r="K44" s="180" t="n">
        <v>12800</v>
      </c>
      <c r="L44" s="179" t="n">
        <v>3300</v>
      </c>
    </row>
    <row r="45" customFormat="false" ht="15" hidden="false" customHeight="false" outlineLevel="0" collapsed="false">
      <c r="A45" s="8"/>
      <c r="B45" s="8"/>
      <c r="C45" s="143" t="s">
        <v>69</v>
      </c>
      <c r="D45" s="143"/>
      <c r="E45" s="178" t="n">
        <v>10000</v>
      </c>
      <c r="F45" s="179" t="n">
        <v>13200</v>
      </c>
      <c r="G45" s="179" t="n">
        <v>15400</v>
      </c>
      <c r="H45" s="180" t="n">
        <v>16700</v>
      </c>
      <c r="I45" s="178" t="n">
        <v>19700</v>
      </c>
      <c r="J45" s="179" t="n">
        <v>22000</v>
      </c>
      <c r="K45" s="180" t="n">
        <v>23500</v>
      </c>
      <c r="L45" s="179" t="n">
        <v>14300</v>
      </c>
    </row>
    <row r="46" customFormat="false" ht="15" hidden="false" customHeight="false" outlineLevel="0" collapsed="false">
      <c r="A46" s="8"/>
      <c r="B46" s="8"/>
      <c r="C46" s="143" t="s">
        <v>71</v>
      </c>
      <c r="D46" s="143"/>
      <c r="E46" s="178" t="n">
        <v>0</v>
      </c>
      <c r="F46" s="179" t="n">
        <v>0</v>
      </c>
      <c r="G46" s="179" t="n">
        <v>4700</v>
      </c>
      <c r="H46" s="180" t="n">
        <v>9500</v>
      </c>
      <c r="I46" s="178" t="n">
        <v>17500</v>
      </c>
      <c r="J46" s="179" t="n">
        <v>3800</v>
      </c>
      <c r="K46" s="180" t="n">
        <v>0</v>
      </c>
      <c r="L46" s="179" t="n">
        <v>600</v>
      </c>
    </row>
    <row r="47" customFormat="false" ht="15" hidden="false" customHeight="false" outlineLevel="0" collapsed="false">
      <c r="A47" s="8"/>
      <c r="B47" s="8"/>
      <c r="C47" s="143" t="s">
        <v>72</v>
      </c>
      <c r="D47" s="143"/>
      <c r="E47" s="178" t="n">
        <v>0</v>
      </c>
      <c r="F47" s="179" t="n">
        <v>0</v>
      </c>
      <c r="G47" s="179" t="n">
        <v>0</v>
      </c>
      <c r="H47" s="180" t="n">
        <v>0</v>
      </c>
      <c r="I47" s="178" t="n">
        <v>0</v>
      </c>
      <c r="J47" s="179" t="n">
        <v>0</v>
      </c>
      <c r="K47" s="180" t="n">
        <v>0</v>
      </c>
      <c r="L47" s="179" t="n">
        <v>0</v>
      </c>
    </row>
    <row r="48" customFormat="false" ht="15" hidden="false" customHeight="false" outlineLevel="0" collapsed="false">
      <c r="A48" s="8"/>
      <c r="B48" s="139" t="s">
        <v>73</v>
      </c>
      <c r="C48" s="8"/>
      <c r="D48" s="143"/>
      <c r="E48" s="175" t="n">
        <v>0</v>
      </c>
      <c r="F48" s="176" t="n">
        <v>0</v>
      </c>
      <c r="G48" s="176" t="n">
        <v>0</v>
      </c>
      <c r="H48" s="177" t="n">
        <v>0</v>
      </c>
      <c r="I48" s="175" t="n">
        <v>0</v>
      </c>
      <c r="J48" s="176" t="n">
        <v>5100</v>
      </c>
      <c r="K48" s="177" t="n">
        <v>42000</v>
      </c>
      <c r="L48" s="176" t="n">
        <v>0</v>
      </c>
    </row>
    <row r="49" customFormat="false" ht="15" hidden="false" customHeight="false" outlineLevel="0" collapsed="false">
      <c r="A49" s="8"/>
      <c r="B49" s="8"/>
      <c r="C49" s="8" t="s">
        <v>74</v>
      </c>
      <c r="D49" s="143"/>
      <c r="E49" s="178" t="n">
        <v>0</v>
      </c>
      <c r="F49" s="179" t="n">
        <v>0</v>
      </c>
      <c r="G49" s="179" t="n">
        <v>0</v>
      </c>
      <c r="H49" s="180" t="n">
        <v>0</v>
      </c>
      <c r="I49" s="178" t="n">
        <v>0</v>
      </c>
      <c r="J49" s="179" t="n">
        <v>3300</v>
      </c>
      <c r="K49" s="180" t="n">
        <v>7100</v>
      </c>
      <c r="L49" s="179" t="n">
        <v>0</v>
      </c>
    </row>
    <row r="50" customFormat="false" ht="15" hidden="false" customHeight="false" outlineLevel="0" collapsed="false">
      <c r="A50" s="8"/>
      <c r="B50" s="8"/>
      <c r="C50" s="8" t="s">
        <v>75</v>
      </c>
      <c r="D50" s="143"/>
      <c r="E50" s="178" t="n">
        <v>0</v>
      </c>
      <c r="F50" s="179" t="n">
        <v>0</v>
      </c>
      <c r="G50" s="179" t="n">
        <v>0</v>
      </c>
      <c r="H50" s="180" t="n">
        <v>0</v>
      </c>
      <c r="I50" s="178" t="n">
        <v>0</v>
      </c>
      <c r="J50" s="179" t="n">
        <v>2600</v>
      </c>
      <c r="K50" s="180" t="n">
        <v>16600</v>
      </c>
      <c r="L50" s="179" t="n">
        <v>0</v>
      </c>
    </row>
    <row r="51" customFormat="false" ht="15" hidden="false" customHeight="false" outlineLevel="0" collapsed="false">
      <c r="A51" s="8"/>
      <c r="B51" s="8"/>
      <c r="C51" s="8" t="s">
        <v>76</v>
      </c>
      <c r="D51" s="143"/>
      <c r="E51" s="178" t="n">
        <v>0</v>
      </c>
      <c r="F51" s="179" t="n">
        <v>0</v>
      </c>
      <c r="G51" s="179" t="n">
        <v>0</v>
      </c>
      <c r="H51" s="180" t="n">
        <v>0</v>
      </c>
      <c r="I51" s="178" t="n">
        <v>0</v>
      </c>
      <c r="J51" s="179" t="n">
        <v>0</v>
      </c>
      <c r="K51" s="180" t="n">
        <v>8700</v>
      </c>
      <c r="L51" s="179" t="n">
        <v>0</v>
      </c>
    </row>
    <row r="52" customFormat="false" ht="15" hidden="false" customHeight="false" outlineLevel="0" collapsed="false">
      <c r="A52" s="152"/>
      <c r="B52" s="143" t="s">
        <v>77</v>
      </c>
      <c r="C52" s="143"/>
      <c r="D52" s="143"/>
      <c r="E52" s="178" t="n">
        <v>0</v>
      </c>
      <c r="F52" s="179" t="n">
        <v>0</v>
      </c>
      <c r="G52" s="179" t="n">
        <v>0</v>
      </c>
      <c r="H52" s="180" t="n">
        <v>0</v>
      </c>
      <c r="I52" s="178" t="n">
        <v>100</v>
      </c>
      <c r="J52" s="179" t="n">
        <v>1600</v>
      </c>
      <c r="K52" s="180" t="n">
        <v>14300</v>
      </c>
      <c r="L52" s="179" t="n">
        <v>0</v>
      </c>
    </row>
    <row r="53" customFormat="false" ht="15" hidden="false" customHeight="false" outlineLevel="0" collapsed="false">
      <c r="A53" s="152"/>
      <c r="B53" s="143" t="s">
        <v>78</v>
      </c>
      <c r="C53" s="143"/>
      <c r="D53" s="143"/>
      <c r="E53" s="178" t="n">
        <v>0</v>
      </c>
      <c r="F53" s="179" t="n">
        <v>0</v>
      </c>
      <c r="G53" s="179" t="n">
        <v>0</v>
      </c>
      <c r="H53" s="180" t="n">
        <v>0</v>
      </c>
      <c r="I53" s="178" t="n">
        <v>0</v>
      </c>
      <c r="J53" s="179" t="n">
        <v>0</v>
      </c>
      <c r="K53" s="180" t="n">
        <v>0</v>
      </c>
      <c r="L53" s="179" t="n">
        <v>0</v>
      </c>
    </row>
    <row r="54" customFormat="false" ht="15" hidden="false" customHeight="false" outlineLevel="0" collapsed="false">
      <c r="A54" s="152"/>
      <c r="B54" s="143" t="s">
        <v>79</v>
      </c>
      <c r="C54" s="143"/>
      <c r="D54" s="143"/>
      <c r="E54" s="178" t="n">
        <v>0</v>
      </c>
      <c r="F54" s="179" t="n">
        <v>0</v>
      </c>
      <c r="G54" s="179" t="n">
        <v>0</v>
      </c>
      <c r="H54" s="180" t="n">
        <v>0</v>
      </c>
      <c r="I54" s="178" t="n">
        <v>0</v>
      </c>
      <c r="J54" s="179" t="n">
        <v>0</v>
      </c>
      <c r="K54" s="180" t="n">
        <v>0</v>
      </c>
      <c r="L54" s="179" t="n">
        <v>0</v>
      </c>
    </row>
    <row r="55" customFormat="false" ht="15" hidden="false" customHeight="false" outlineLevel="0" collapsed="false">
      <c r="A55" s="194" t="s">
        <v>80</v>
      </c>
      <c r="B55" s="194"/>
      <c r="C55" s="143"/>
      <c r="D55" s="143"/>
      <c r="E55" s="181" t="n">
        <v>100</v>
      </c>
      <c r="F55" s="174" t="n">
        <v>500</v>
      </c>
      <c r="G55" s="174" t="n">
        <v>1400</v>
      </c>
      <c r="H55" s="182" t="n">
        <v>3600</v>
      </c>
      <c r="I55" s="181" t="n">
        <v>6300</v>
      </c>
      <c r="J55" s="174" t="n">
        <v>17700</v>
      </c>
      <c r="K55" s="182" t="n">
        <v>65600</v>
      </c>
      <c r="L55" s="174" t="n">
        <v>1200</v>
      </c>
    </row>
    <row r="56" customFormat="false" ht="15" hidden="false" customHeight="false" outlineLevel="0" collapsed="false">
      <c r="A56" s="147" t="s">
        <v>81</v>
      </c>
      <c r="B56" s="147"/>
      <c r="C56" s="150"/>
      <c r="D56" s="150"/>
      <c r="E56" s="181" t="n">
        <v>20200</v>
      </c>
      <c r="F56" s="174" t="n">
        <v>26500</v>
      </c>
      <c r="G56" s="174" t="n">
        <v>36000</v>
      </c>
      <c r="H56" s="182" t="n">
        <v>42500</v>
      </c>
      <c r="I56" s="181" t="n">
        <v>57300</v>
      </c>
      <c r="J56" s="174" t="n">
        <v>109700</v>
      </c>
      <c r="K56" s="182" t="n">
        <v>255700</v>
      </c>
      <c r="L56" s="174" t="n">
        <v>32100</v>
      </c>
    </row>
    <row r="57" customFormat="false" ht="15.75" hidden="false" customHeight="false" outlineLevel="0" collapsed="false">
      <c r="A57" s="157"/>
      <c r="B57" s="158" t="s">
        <v>82</v>
      </c>
      <c r="C57" s="159"/>
      <c r="D57" s="51"/>
      <c r="E57" s="183" t="n">
        <v>19100</v>
      </c>
      <c r="F57" s="184" t="n">
        <v>25500</v>
      </c>
      <c r="G57" s="184" t="n">
        <v>34300</v>
      </c>
      <c r="H57" s="185" t="n">
        <v>40100</v>
      </c>
      <c r="I57" s="183" t="n">
        <v>51400</v>
      </c>
      <c r="J57" s="184" t="n">
        <v>58900</v>
      </c>
      <c r="K57" s="185" t="n">
        <v>70800</v>
      </c>
      <c r="L57" s="184" t="n">
        <v>30100</v>
      </c>
    </row>
    <row r="58" customFormat="false" ht="15" hidden="false" customHeight="false" outlineLevel="0" collapsed="false">
      <c r="A58" s="163" t="s">
        <v>85</v>
      </c>
      <c r="B58" s="163"/>
      <c r="C58" s="163"/>
      <c r="D58" s="152"/>
      <c r="E58" s="145"/>
      <c r="F58" s="145"/>
      <c r="G58" s="145"/>
      <c r="H58" s="145"/>
      <c r="I58" s="145"/>
      <c r="J58" s="145"/>
      <c r="K58" s="145"/>
      <c r="L58" s="145"/>
    </row>
    <row r="59" customFormat="false" ht="15" hidden="false" customHeight="false" outlineLevel="0" collapsed="false">
      <c r="A59" s="163"/>
      <c r="B59" s="163"/>
      <c r="C59" s="152"/>
      <c r="D59" s="152"/>
      <c r="E59" s="145"/>
      <c r="F59" s="145"/>
      <c r="G59" s="145"/>
      <c r="H59" s="145"/>
      <c r="I59" s="145"/>
      <c r="J59" s="145"/>
      <c r="K59" s="145"/>
      <c r="L59" s="145"/>
    </row>
    <row r="60" customFormat="false" ht="15" hidden="false" customHeight="false" outlineLevel="0" collapsed="false">
      <c r="A60" s="123" t="e">
        <f aca="true">CONCATENATE(MID(CELL("filename",A60),FIND("]",CELL("filename",A60))+1,255)," (continued)")</f>
        <v>#VALUE!</v>
      </c>
      <c r="B60" s="123"/>
      <c r="C60" s="152"/>
      <c r="D60" s="152"/>
      <c r="E60" s="145"/>
      <c r="F60" s="145"/>
      <c r="G60" s="145"/>
      <c r="H60" s="145"/>
      <c r="I60" s="145"/>
      <c r="J60" s="145"/>
      <c r="K60" s="145"/>
      <c r="L60" s="145"/>
    </row>
    <row r="61" customFormat="false" ht="15" hidden="false" customHeight="false" outlineLevel="0" collapsed="false">
      <c r="A61" s="123" t="str">
        <f aca="false">A2</f>
        <v>Median Per Capita Income for Individuals Who Filed a Non-Joint Return in Year t -1 (or in Most Recent Previous Year Filed)</v>
      </c>
      <c r="B61" s="123"/>
      <c r="C61" s="152"/>
      <c r="D61" s="152"/>
      <c r="E61" s="145"/>
      <c r="F61" s="145"/>
      <c r="G61" s="145"/>
      <c r="H61" s="145"/>
      <c r="I61" s="145"/>
      <c r="J61" s="145"/>
      <c r="K61" s="145"/>
      <c r="L61" s="145"/>
    </row>
    <row r="62" customFormat="false" ht="31.5" hidden="false" customHeight="true" outlineLevel="0" collapsed="false">
      <c r="A62" s="4" t="s">
        <v>131</v>
      </c>
      <c r="B62" s="4"/>
      <c r="C62" s="4"/>
      <c r="D62" s="4"/>
      <c r="E62" s="4"/>
      <c r="F62" s="4"/>
      <c r="G62" s="4"/>
      <c r="H62" s="4"/>
      <c r="I62" s="4"/>
      <c r="J62" s="4"/>
      <c r="K62" s="4"/>
      <c r="L62" s="4"/>
    </row>
    <row r="63" customFormat="false" ht="15" hidden="false" customHeight="false" outlineLevel="0" collapsed="false">
      <c r="A63" s="139"/>
      <c r="B63" s="139"/>
      <c r="C63" s="152"/>
      <c r="D63" s="152"/>
      <c r="E63" s="145"/>
      <c r="F63" s="145"/>
      <c r="G63" s="145"/>
      <c r="H63" s="145"/>
      <c r="I63" s="145"/>
      <c r="J63" s="145"/>
      <c r="K63" s="145"/>
      <c r="L63" s="145"/>
    </row>
    <row r="64" customFormat="false" ht="15.75" hidden="false" customHeight="false" outlineLevel="0" collapsed="false">
      <c r="A64" s="5"/>
      <c r="B64" s="5"/>
      <c r="C64" s="5"/>
      <c r="D64" s="5"/>
      <c r="E64" s="63" t="s">
        <v>3</v>
      </c>
      <c r="F64" s="63"/>
      <c r="G64" s="63"/>
      <c r="H64" s="63"/>
      <c r="I64" s="63"/>
      <c r="J64" s="63"/>
      <c r="K64" s="63"/>
      <c r="L64" s="7" t="s">
        <v>4</v>
      </c>
    </row>
    <row r="65" customFormat="false" ht="33" hidden="false" customHeight="true" outlineLevel="0" collapsed="false">
      <c r="A65" s="124" t="s">
        <v>64</v>
      </c>
      <c r="B65" s="124"/>
      <c r="C65" s="124"/>
      <c r="D65" s="125"/>
      <c r="E65" s="126" t="s">
        <v>5</v>
      </c>
      <c r="F65" s="127" t="s">
        <v>6</v>
      </c>
      <c r="G65" s="127" t="s">
        <v>7</v>
      </c>
      <c r="H65" s="128" t="s">
        <v>8</v>
      </c>
      <c r="I65" s="129" t="s">
        <v>9</v>
      </c>
      <c r="J65" s="127" t="s">
        <v>10</v>
      </c>
      <c r="K65" s="128" t="s">
        <v>11</v>
      </c>
      <c r="L65" s="130" t="s">
        <v>12</v>
      </c>
    </row>
    <row r="66" customFormat="false" ht="15.75" hidden="false" customHeight="false" outlineLevel="0" collapsed="false">
      <c r="A66" s="131"/>
      <c r="B66" s="131"/>
      <c r="C66" s="132"/>
      <c r="D66" s="132"/>
      <c r="E66" s="156" t="s">
        <v>87</v>
      </c>
      <c r="F66" s="156"/>
      <c r="G66" s="156"/>
      <c r="H66" s="156"/>
      <c r="I66" s="156"/>
      <c r="J66" s="156"/>
      <c r="K66" s="156"/>
      <c r="L66" s="156"/>
    </row>
    <row r="67" customFormat="false" ht="15" hidden="false" customHeight="false" outlineLevel="0" collapsed="false">
      <c r="A67" s="123" t="s">
        <v>66</v>
      </c>
      <c r="B67" s="123"/>
      <c r="C67" s="192"/>
      <c r="D67" s="192"/>
      <c r="E67" s="171" t="n">
        <v>18800</v>
      </c>
      <c r="F67" s="172" t="n">
        <v>25500</v>
      </c>
      <c r="G67" s="172" t="n">
        <v>36900</v>
      </c>
      <c r="H67" s="173" t="n">
        <v>44000</v>
      </c>
      <c r="I67" s="171" t="n">
        <v>59300</v>
      </c>
      <c r="J67" s="172" t="n">
        <v>120600</v>
      </c>
      <c r="K67" s="173" t="n">
        <v>289500</v>
      </c>
      <c r="L67" s="174" t="n">
        <v>32000</v>
      </c>
    </row>
    <row r="68" customFormat="false" ht="15" hidden="false" customHeight="false" outlineLevel="0" collapsed="false">
      <c r="A68" s="123"/>
      <c r="B68" s="139" t="s">
        <v>67</v>
      </c>
      <c r="C68" s="166"/>
      <c r="D68" s="166"/>
      <c r="E68" s="175" t="n">
        <v>18300</v>
      </c>
      <c r="F68" s="176" t="n">
        <v>25000</v>
      </c>
      <c r="G68" s="176" t="n">
        <v>36400</v>
      </c>
      <c r="H68" s="177" t="n">
        <v>40900</v>
      </c>
      <c r="I68" s="175" t="n">
        <v>57000</v>
      </c>
      <c r="J68" s="176" t="n">
        <v>88900</v>
      </c>
      <c r="K68" s="177" t="n">
        <v>55800</v>
      </c>
      <c r="L68" s="176" t="n">
        <v>30000</v>
      </c>
    </row>
    <row r="69" customFormat="false" ht="15" hidden="false" customHeight="false" outlineLevel="0" collapsed="false">
      <c r="A69" s="8"/>
      <c r="B69" s="8"/>
      <c r="C69" s="143" t="s">
        <v>68</v>
      </c>
      <c r="D69" s="143"/>
      <c r="E69" s="178" t="n">
        <v>3400</v>
      </c>
      <c r="F69" s="179" t="n">
        <v>100</v>
      </c>
      <c r="G69" s="179" t="n">
        <v>1400</v>
      </c>
      <c r="H69" s="180" t="n">
        <v>300</v>
      </c>
      <c r="I69" s="178" t="n">
        <v>200</v>
      </c>
      <c r="J69" s="179" t="n">
        <v>3200</v>
      </c>
      <c r="K69" s="180" t="n">
        <v>8300</v>
      </c>
      <c r="L69" s="179" t="n">
        <v>1400</v>
      </c>
    </row>
    <row r="70" customFormat="false" ht="15" hidden="false" customHeight="false" outlineLevel="0" collapsed="false">
      <c r="A70" s="8"/>
      <c r="B70" s="8"/>
      <c r="C70" s="143" t="s">
        <v>69</v>
      </c>
      <c r="D70" s="143"/>
      <c r="E70" s="178" t="n">
        <v>10400</v>
      </c>
      <c r="F70" s="179" t="n">
        <v>13200</v>
      </c>
      <c r="G70" s="179" t="n">
        <v>15600</v>
      </c>
      <c r="H70" s="180" t="n">
        <v>17000</v>
      </c>
      <c r="I70" s="178" t="n">
        <v>19700</v>
      </c>
      <c r="J70" s="179" t="n">
        <v>21800</v>
      </c>
      <c r="K70" s="180" t="n">
        <v>23300</v>
      </c>
      <c r="L70" s="179" t="n">
        <v>14200</v>
      </c>
    </row>
    <row r="71" customFormat="false" ht="15" hidden="false" customHeight="false" outlineLevel="0" collapsed="false">
      <c r="A71" s="8"/>
      <c r="B71" s="8"/>
      <c r="C71" s="143" t="s">
        <v>71</v>
      </c>
      <c r="D71" s="143"/>
      <c r="E71" s="178" t="n">
        <v>0</v>
      </c>
      <c r="F71" s="179" t="n">
        <v>0</v>
      </c>
      <c r="G71" s="179" t="n">
        <v>4900</v>
      </c>
      <c r="H71" s="180" t="n">
        <v>9700</v>
      </c>
      <c r="I71" s="178" t="n">
        <v>15600</v>
      </c>
      <c r="J71" s="179" t="n">
        <v>0</v>
      </c>
      <c r="K71" s="180" t="n">
        <v>0</v>
      </c>
      <c r="L71" s="179" t="n">
        <v>500</v>
      </c>
    </row>
    <row r="72" customFormat="false" ht="15" hidden="false" customHeight="false" outlineLevel="0" collapsed="false">
      <c r="A72" s="8"/>
      <c r="B72" s="8"/>
      <c r="C72" s="143" t="s">
        <v>72</v>
      </c>
      <c r="D72" s="143"/>
      <c r="E72" s="178" t="n">
        <v>0</v>
      </c>
      <c r="F72" s="179" t="n">
        <v>0</v>
      </c>
      <c r="G72" s="179" t="n">
        <v>0</v>
      </c>
      <c r="H72" s="180" t="n">
        <v>0</v>
      </c>
      <c r="I72" s="178" t="n">
        <v>0</v>
      </c>
      <c r="J72" s="179" t="n">
        <v>0</v>
      </c>
      <c r="K72" s="180" t="n">
        <v>0</v>
      </c>
      <c r="L72" s="179" t="n">
        <v>0</v>
      </c>
    </row>
    <row r="73" customFormat="false" ht="15" hidden="false" customHeight="false" outlineLevel="0" collapsed="false">
      <c r="A73" s="8"/>
      <c r="B73" s="139" t="s">
        <v>73</v>
      </c>
      <c r="C73" s="8"/>
      <c r="D73" s="143"/>
      <c r="E73" s="175" t="n">
        <v>0</v>
      </c>
      <c r="F73" s="176" t="n">
        <v>0</v>
      </c>
      <c r="G73" s="176" t="n">
        <v>0</v>
      </c>
      <c r="H73" s="177" t="n">
        <v>0</v>
      </c>
      <c r="I73" s="175" t="n">
        <v>0</v>
      </c>
      <c r="J73" s="176" t="n">
        <v>1400</v>
      </c>
      <c r="K73" s="177" t="n">
        <v>47900</v>
      </c>
      <c r="L73" s="176" t="n">
        <v>0</v>
      </c>
    </row>
    <row r="74" customFormat="false" ht="15" hidden="false" customHeight="false" outlineLevel="0" collapsed="false">
      <c r="A74" s="8"/>
      <c r="B74" s="8"/>
      <c r="C74" s="8" t="s">
        <v>74</v>
      </c>
      <c r="D74" s="143"/>
      <c r="E74" s="178" t="n">
        <v>0</v>
      </c>
      <c r="F74" s="179" t="n">
        <v>0</v>
      </c>
      <c r="G74" s="179" t="n">
        <v>0</v>
      </c>
      <c r="H74" s="180" t="n">
        <v>0</v>
      </c>
      <c r="I74" s="178" t="n">
        <v>0</v>
      </c>
      <c r="J74" s="179" t="n">
        <v>0</v>
      </c>
      <c r="K74" s="180" t="n">
        <v>900</v>
      </c>
      <c r="L74" s="179" t="n">
        <v>0</v>
      </c>
    </row>
    <row r="75" customFormat="false" ht="15" hidden="false" customHeight="false" outlineLevel="0" collapsed="false">
      <c r="A75" s="8"/>
      <c r="B75" s="8"/>
      <c r="C75" s="8" t="s">
        <v>75</v>
      </c>
      <c r="D75" s="143"/>
      <c r="E75" s="178" t="n">
        <v>0</v>
      </c>
      <c r="F75" s="179" t="n">
        <v>0</v>
      </c>
      <c r="G75" s="179" t="n">
        <v>0</v>
      </c>
      <c r="H75" s="180" t="n">
        <v>0</v>
      </c>
      <c r="I75" s="178" t="n">
        <v>0</v>
      </c>
      <c r="J75" s="179" t="n">
        <v>900</v>
      </c>
      <c r="K75" s="180" t="n">
        <v>29300</v>
      </c>
      <c r="L75" s="179" t="n">
        <v>0</v>
      </c>
    </row>
    <row r="76" customFormat="false" ht="15" hidden="false" customHeight="false" outlineLevel="0" collapsed="false">
      <c r="A76" s="8"/>
      <c r="B76" s="8"/>
      <c r="C76" s="8" t="s">
        <v>76</v>
      </c>
      <c r="D76" s="143"/>
      <c r="E76" s="178" t="n">
        <v>0</v>
      </c>
      <c r="F76" s="179" t="n">
        <v>0</v>
      </c>
      <c r="G76" s="179" t="n">
        <v>0</v>
      </c>
      <c r="H76" s="180" t="n">
        <v>0</v>
      </c>
      <c r="I76" s="178" t="n">
        <v>0</v>
      </c>
      <c r="J76" s="179" t="n">
        <v>0</v>
      </c>
      <c r="K76" s="180" t="n">
        <v>2200</v>
      </c>
      <c r="L76" s="179" t="n">
        <v>0</v>
      </c>
    </row>
    <row r="77" customFormat="false" ht="15" hidden="false" customHeight="false" outlineLevel="0" collapsed="false">
      <c r="A77" s="152"/>
      <c r="B77" s="143" t="s">
        <v>77</v>
      </c>
      <c r="C77" s="143"/>
      <c r="D77" s="143"/>
      <c r="E77" s="178" t="n">
        <v>0</v>
      </c>
      <c r="F77" s="179" t="n">
        <v>0</v>
      </c>
      <c r="G77" s="179" t="n">
        <v>0</v>
      </c>
      <c r="H77" s="180" t="n">
        <v>0</v>
      </c>
      <c r="I77" s="178" t="n">
        <v>100</v>
      </c>
      <c r="J77" s="179" t="n">
        <v>1300</v>
      </c>
      <c r="K77" s="180" t="n">
        <v>13500</v>
      </c>
      <c r="L77" s="179" t="n">
        <v>0</v>
      </c>
    </row>
    <row r="78" customFormat="false" ht="15" hidden="false" customHeight="false" outlineLevel="0" collapsed="false">
      <c r="A78" s="152"/>
      <c r="B78" s="143" t="s">
        <v>78</v>
      </c>
      <c r="C78" s="143"/>
      <c r="D78" s="143"/>
      <c r="E78" s="178" t="n">
        <v>0</v>
      </c>
      <c r="F78" s="179" t="n">
        <v>0</v>
      </c>
      <c r="G78" s="179" t="n">
        <v>0</v>
      </c>
      <c r="H78" s="180" t="n">
        <v>0</v>
      </c>
      <c r="I78" s="178" t="n">
        <v>0</v>
      </c>
      <c r="J78" s="179" t="n">
        <v>0</v>
      </c>
      <c r="K78" s="180" t="n">
        <v>0</v>
      </c>
      <c r="L78" s="179" t="n">
        <v>0</v>
      </c>
    </row>
    <row r="79" customFormat="false" ht="15" hidden="false" customHeight="false" outlineLevel="0" collapsed="false">
      <c r="A79" s="152"/>
      <c r="B79" s="143" t="s">
        <v>79</v>
      </c>
      <c r="C79" s="143"/>
      <c r="D79" s="143"/>
      <c r="E79" s="178" t="n">
        <v>0</v>
      </c>
      <c r="F79" s="179" t="n">
        <v>0</v>
      </c>
      <c r="G79" s="179" t="n">
        <v>0</v>
      </c>
      <c r="H79" s="180" t="n">
        <v>0</v>
      </c>
      <c r="I79" s="178" t="n">
        <v>0</v>
      </c>
      <c r="J79" s="179" t="n">
        <v>0</v>
      </c>
      <c r="K79" s="180" t="n">
        <v>0</v>
      </c>
      <c r="L79" s="179" t="n">
        <v>0</v>
      </c>
    </row>
    <row r="80" customFormat="false" ht="15" hidden="false" customHeight="false" outlineLevel="0" collapsed="false">
      <c r="A80" s="194" t="s">
        <v>80</v>
      </c>
      <c r="B80" s="194"/>
      <c r="C80" s="143"/>
      <c r="D80" s="143"/>
      <c r="E80" s="181" t="n">
        <v>0</v>
      </c>
      <c r="F80" s="174" t="n">
        <v>200</v>
      </c>
      <c r="G80" s="174" t="n">
        <v>1500</v>
      </c>
      <c r="H80" s="182" t="n">
        <v>2500</v>
      </c>
      <c r="I80" s="181" t="n">
        <v>5700</v>
      </c>
      <c r="J80" s="174" t="n">
        <v>18000</v>
      </c>
      <c r="K80" s="182" t="n">
        <v>48400</v>
      </c>
      <c r="L80" s="174" t="n">
        <v>800</v>
      </c>
    </row>
    <row r="81" customFormat="false" ht="15" hidden="false" customHeight="false" outlineLevel="0" collapsed="false">
      <c r="A81" s="147" t="s">
        <v>81</v>
      </c>
      <c r="B81" s="147"/>
      <c r="C81" s="150"/>
      <c r="D81" s="150"/>
      <c r="E81" s="181" t="n">
        <v>18700</v>
      </c>
      <c r="F81" s="174" t="n">
        <v>25300</v>
      </c>
      <c r="G81" s="174" t="n">
        <v>35000</v>
      </c>
      <c r="H81" s="182" t="n">
        <v>41600</v>
      </c>
      <c r="I81" s="181" t="n">
        <v>52600</v>
      </c>
      <c r="J81" s="174" t="n">
        <v>93400</v>
      </c>
      <c r="K81" s="182" t="n">
        <v>239300</v>
      </c>
      <c r="L81" s="174" t="n">
        <v>31400</v>
      </c>
    </row>
    <row r="82" customFormat="false" ht="15.75" hidden="false" customHeight="false" outlineLevel="0" collapsed="false">
      <c r="A82" s="147"/>
      <c r="B82" s="151" t="s">
        <v>82</v>
      </c>
      <c r="C82" s="61"/>
      <c r="D82" s="195"/>
      <c r="E82" s="183" t="n">
        <v>18200</v>
      </c>
      <c r="F82" s="184" t="n">
        <v>24500</v>
      </c>
      <c r="G82" s="184" t="n">
        <v>33800</v>
      </c>
      <c r="H82" s="185" t="n">
        <v>38600</v>
      </c>
      <c r="I82" s="183" t="n">
        <v>50500</v>
      </c>
      <c r="J82" s="184" t="n">
        <v>71200</v>
      </c>
      <c r="K82" s="185" t="n">
        <v>53800</v>
      </c>
      <c r="L82" s="184" t="n">
        <v>29300</v>
      </c>
    </row>
    <row r="83" customFormat="false" ht="15.75" hidden="false" customHeight="false" outlineLevel="0" collapsed="false">
      <c r="A83" s="131"/>
      <c r="B83" s="131"/>
      <c r="C83" s="132"/>
      <c r="D83" s="132"/>
      <c r="E83" s="156" t="s">
        <v>88</v>
      </c>
      <c r="F83" s="156"/>
      <c r="G83" s="156"/>
      <c r="H83" s="156"/>
      <c r="I83" s="156"/>
      <c r="J83" s="156"/>
      <c r="K83" s="156"/>
      <c r="L83" s="156"/>
    </row>
    <row r="84" customFormat="false" ht="15" hidden="false" customHeight="false" outlineLevel="0" collapsed="false">
      <c r="A84" s="123" t="s">
        <v>66</v>
      </c>
      <c r="B84" s="123"/>
      <c r="C84" s="192"/>
      <c r="D84" s="192"/>
      <c r="E84" s="171" t="n">
        <v>18500</v>
      </c>
      <c r="F84" s="172" t="n">
        <v>25800</v>
      </c>
      <c r="G84" s="172" t="n">
        <v>33900</v>
      </c>
      <c r="H84" s="173" t="n">
        <v>44200</v>
      </c>
      <c r="I84" s="171" t="n">
        <v>56200</v>
      </c>
      <c r="J84" s="172" t="n">
        <v>106700</v>
      </c>
      <c r="K84" s="173" t="n">
        <v>239700</v>
      </c>
      <c r="L84" s="174" t="n">
        <v>32200</v>
      </c>
    </row>
    <row r="85" customFormat="false" ht="15" hidden="false" customHeight="false" outlineLevel="0" collapsed="false">
      <c r="A85" s="123"/>
      <c r="B85" s="139" t="s">
        <v>67</v>
      </c>
      <c r="C85" s="166"/>
      <c r="D85" s="166"/>
      <c r="E85" s="175" t="n">
        <v>17800</v>
      </c>
      <c r="F85" s="176" t="n">
        <v>24900</v>
      </c>
      <c r="G85" s="176" t="n">
        <v>33000</v>
      </c>
      <c r="H85" s="177" t="n">
        <v>40000</v>
      </c>
      <c r="I85" s="175" t="n">
        <v>55200</v>
      </c>
      <c r="J85" s="176" t="n">
        <v>81500</v>
      </c>
      <c r="K85" s="177" t="n">
        <v>50900</v>
      </c>
      <c r="L85" s="176" t="n">
        <v>30100</v>
      </c>
    </row>
    <row r="86" customFormat="false" ht="15" hidden="false" customHeight="false" outlineLevel="0" collapsed="false">
      <c r="A86" s="8"/>
      <c r="B86" s="8"/>
      <c r="C86" s="143" t="s">
        <v>68</v>
      </c>
      <c r="D86" s="143"/>
      <c r="E86" s="178" t="n">
        <v>1900</v>
      </c>
      <c r="F86" s="179" t="n">
        <v>0</v>
      </c>
      <c r="G86" s="179" t="n">
        <v>0</v>
      </c>
      <c r="H86" s="180" t="n">
        <v>300</v>
      </c>
      <c r="I86" s="178" t="n">
        <v>100</v>
      </c>
      <c r="J86" s="179" t="n">
        <v>200</v>
      </c>
      <c r="K86" s="180" t="n">
        <v>500</v>
      </c>
      <c r="L86" s="179" t="n">
        <v>100</v>
      </c>
    </row>
    <row r="87" customFormat="false" ht="15" hidden="false" customHeight="false" outlineLevel="0" collapsed="false">
      <c r="A87" s="8"/>
      <c r="B87" s="8"/>
      <c r="C87" s="143" t="s">
        <v>69</v>
      </c>
      <c r="D87" s="143"/>
      <c r="E87" s="178" t="n">
        <v>10500</v>
      </c>
      <c r="F87" s="179" t="n">
        <v>13800</v>
      </c>
      <c r="G87" s="179" t="n">
        <v>15800</v>
      </c>
      <c r="H87" s="180" t="n">
        <v>17300</v>
      </c>
      <c r="I87" s="178" t="n">
        <v>19900</v>
      </c>
      <c r="J87" s="179" t="n">
        <v>22700</v>
      </c>
      <c r="K87" s="180" t="n">
        <v>21900</v>
      </c>
      <c r="L87" s="179" t="n">
        <v>14700</v>
      </c>
    </row>
    <row r="88" customFormat="false" ht="15" hidden="false" customHeight="false" outlineLevel="0" collapsed="false">
      <c r="A88" s="8"/>
      <c r="B88" s="8"/>
      <c r="C88" s="143" t="s">
        <v>71</v>
      </c>
      <c r="D88" s="143"/>
      <c r="E88" s="178" t="n">
        <v>0</v>
      </c>
      <c r="F88" s="179" t="n">
        <v>900</v>
      </c>
      <c r="G88" s="179" t="n">
        <v>5100</v>
      </c>
      <c r="H88" s="180" t="n">
        <v>10800</v>
      </c>
      <c r="I88" s="178" t="n">
        <v>17300</v>
      </c>
      <c r="J88" s="179" t="n">
        <v>0</v>
      </c>
      <c r="K88" s="180" t="n">
        <v>0</v>
      </c>
      <c r="L88" s="179" t="n">
        <v>1400</v>
      </c>
    </row>
    <row r="89" customFormat="false" ht="15" hidden="false" customHeight="false" outlineLevel="0" collapsed="false">
      <c r="A89" s="8"/>
      <c r="B89" s="8"/>
      <c r="C89" s="143" t="s">
        <v>72</v>
      </c>
      <c r="D89" s="143"/>
      <c r="E89" s="178" t="n">
        <v>0</v>
      </c>
      <c r="F89" s="179" t="n">
        <v>0</v>
      </c>
      <c r="G89" s="179" t="n">
        <v>0</v>
      </c>
      <c r="H89" s="180" t="n">
        <v>0</v>
      </c>
      <c r="I89" s="178" t="n">
        <v>0</v>
      </c>
      <c r="J89" s="179" t="n">
        <v>0</v>
      </c>
      <c r="K89" s="180" t="n">
        <v>0</v>
      </c>
      <c r="L89" s="179" t="n">
        <v>0</v>
      </c>
    </row>
    <row r="90" customFormat="false" ht="15" hidden="false" customHeight="false" outlineLevel="0" collapsed="false">
      <c r="A90" s="8"/>
      <c r="B90" s="139" t="s">
        <v>73</v>
      </c>
      <c r="C90" s="8"/>
      <c r="D90" s="143"/>
      <c r="E90" s="175" t="n">
        <v>0</v>
      </c>
      <c r="F90" s="176" t="n">
        <v>0</v>
      </c>
      <c r="G90" s="176" t="n">
        <v>0</v>
      </c>
      <c r="H90" s="177" t="n">
        <v>0</v>
      </c>
      <c r="I90" s="175" t="n">
        <v>0</v>
      </c>
      <c r="J90" s="176" t="n">
        <v>5400</v>
      </c>
      <c r="K90" s="177" t="n">
        <v>60400</v>
      </c>
      <c r="L90" s="176" t="n">
        <v>0</v>
      </c>
    </row>
    <row r="91" customFormat="false" ht="15" hidden="false" customHeight="false" outlineLevel="0" collapsed="false">
      <c r="A91" s="8"/>
      <c r="B91" s="8"/>
      <c r="C91" s="8" t="s">
        <v>74</v>
      </c>
      <c r="D91" s="143"/>
      <c r="E91" s="178" t="n">
        <v>0</v>
      </c>
      <c r="F91" s="179" t="n">
        <v>0</v>
      </c>
      <c r="G91" s="179" t="n">
        <v>0</v>
      </c>
      <c r="H91" s="180" t="n">
        <v>0</v>
      </c>
      <c r="I91" s="178" t="n">
        <v>0</v>
      </c>
      <c r="J91" s="179" t="n">
        <v>0</v>
      </c>
      <c r="K91" s="180" t="n">
        <v>6000</v>
      </c>
      <c r="L91" s="179" t="n">
        <v>0</v>
      </c>
    </row>
    <row r="92" customFormat="false" ht="15" hidden="false" customHeight="false" outlineLevel="0" collapsed="false">
      <c r="A92" s="8"/>
      <c r="B92" s="8"/>
      <c r="C92" s="8" t="s">
        <v>75</v>
      </c>
      <c r="D92" s="143"/>
      <c r="E92" s="178" t="n">
        <v>0</v>
      </c>
      <c r="F92" s="179" t="n">
        <v>0</v>
      </c>
      <c r="G92" s="179" t="n">
        <v>0</v>
      </c>
      <c r="H92" s="180" t="n">
        <v>0</v>
      </c>
      <c r="I92" s="178" t="n">
        <v>0</v>
      </c>
      <c r="J92" s="179" t="n">
        <v>700</v>
      </c>
      <c r="K92" s="180" t="n">
        <v>22200</v>
      </c>
      <c r="L92" s="179" t="n">
        <v>0</v>
      </c>
    </row>
    <row r="93" customFormat="false" ht="15" hidden="false" customHeight="false" outlineLevel="0" collapsed="false">
      <c r="A93" s="8"/>
      <c r="B93" s="8"/>
      <c r="C93" s="8" t="s">
        <v>76</v>
      </c>
      <c r="D93" s="143"/>
      <c r="E93" s="178" t="n">
        <v>0</v>
      </c>
      <c r="F93" s="179" t="n">
        <v>0</v>
      </c>
      <c r="G93" s="179" t="n">
        <v>0</v>
      </c>
      <c r="H93" s="180" t="n">
        <v>0</v>
      </c>
      <c r="I93" s="178" t="n">
        <v>0</v>
      </c>
      <c r="J93" s="179" t="n">
        <v>0</v>
      </c>
      <c r="K93" s="180" t="n">
        <v>2100</v>
      </c>
      <c r="L93" s="179" t="n">
        <v>0</v>
      </c>
    </row>
    <row r="94" customFormat="false" ht="15" hidden="false" customHeight="false" outlineLevel="0" collapsed="false">
      <c r="A94" s="152"/>
      <c r="B94" s="143" t="s">
        <v>77</v>
      </c>
      <c r="C94" s="143"/>
      <c r="D94" s="143"/>
      <c r="E94" s="178" t="n">
        <v>0</v>
      </c>
      <c r="F94" s="179" t="n">
        <v>0</v>
      </c>
      <c r="G94" s="179" t="n">
        <v>0</v>
      </c>
      <c r="H94" s="180" t="n">
        <v>0</v>
      </c>
      <c r="I94" s="178" t="n">
        <v>100</v>
      </c>
      <c r="J94" s="179" t="n">
        <v>900</v>
      </c>
      <c r="K94" s="180" t="n">
        <v>16700</v>
      </c>
      <c r="L94" s="179" t="n">
        <v>0</v>
      </c>
    </row>
    <row r="95" customFormat="false" ht="15" hidden="false" customHeight="false" outlineLevel="0" collapsed="false">
      <c r="A95" s="152"/>
      <c r="B95" s="143" t="s">
        <v>78</v>
      </c>
      <c r="C95" s="143"/>
      <c r="D95" s="143"/>
      <c r="E95" s="178" t="n">
        <v>0</v>
      </c>
      <c r="F95" s="179" t="n">
        <v>0</v>
      </c>
      <c r="G95" s="179" t="n">
        <v>0</v>
      </c>
      <c r="H95" s="180" t="n">
        <v>0</v>
      </c>
      <c r="I95" s="178" t="n">
        <v>0</v>
      </c>
      <c r="J95" s="179" t="n">
        <v>0</v>
      </c>
      <c r="K95" s="180" t="n">
        <v>0</v>
      </c>
      <c r="L95" s="179" t="n">
        <v>0</v>
      </c>
    </row>
    <row r="96" customFormat="false" ht="15" hidden="false" customHeight="false" outlineLevel="0" collapsed="false">
      <c r="A96" s="152"/>
      <c r="B96" s="143" t="s">
        <v>79</v>
      </c>
      <c r="C96" s="143"/>
      <c r="D96" s="143"/>
      <c r="E96" s="178" t="n">
        <v>0</v>
      </c>
      <c r="F96" s="179" t="n">
        <v>0</v>
      </c>
      <c r="G96" s="179" t="n">
        <v>0</v>
      </c>
      <c r="H96" s="180" t="n">
        <v>0</v>
      </c>
      <c r="I96" s="178" t="n">
        <v>0</v>
      </c>
      <c r="J96" s="179" t="n">
        <v>0</v>
      </c>
      <c r="K96" s="180" t="n">
        <v>0</v>
      </c>
      <c r="L96" s="179" t="n">
        <v>0</v>
      </c>
    </row>
    <row r="97" customFormat="false" ht="15" hidden="false" customHeight="false" outlineLevel="0" collapsed="false">
      <c r="A97" s="194" t="s">
        <v>80</v>
      </c>
      <c r="B97" s="194"/>
      <c r="C97" s="143"/>
      <c r="D97" s="143"/>
      <c r="E97" s="181" t="n">
        <v>0</v>
      </c>
      <c r="F97" s="174" t="n">
        <v>0</v>
      </c>
      <c r="G97" s="174" t="n">
        <v>900</v>
      </c>
      <c r="H97" s="182" t="n">
        <v>2500</v>
      </c>
      <c r="I97" s="181" t="n">
        <v>5200</v>
      </c>
      <c r="J97" s="174" t="n">
        <v>13400</v>
      </c>
      <c r="K97" s="182" t="n">
        <v>46000</v>
      </c>
      <c r="L97" s="174" t="n">
        <v>700</v>
      </c>
    </row>
    <row r="98" customFormat="false" ht="15" hidden="false" customHeight="false" outlineLevel="0" collapsed="false">
      <c r="A98" s="147" t="s">
        <v>81</v>
      </c>
      <c r="B98" s="147"/>
      <c r="C98" s="150"/>
      <c r="D98" s="150"/>
      <c r="E98" s="181" t="n">
        <v>18300</v>
      </c>
      <c r="F98" s="174" t="n">
        <v>25200</v>
      </c>
      <c r="G98" s="174" t="n">
        <v>33100</v>
      </c>
      <c r="H98" s="182" t="n">
        <v>41400</v>
      </c>
      <c r="I98" s="181" t="n">
        <v>51500</v>
      </c>
      <c r="J98" s="174" t="n">
        <v>94400</v>
      </c>
      <c r="K98" s="182" t="n">
        <v>192200</v>
      </c>
      <c r="L98" s="174" t="n">
        <v>31500</v>
      </c>
    </row>
    <row r="99" customFormat="false" ht="15.75" hidden="false" customHeight="false" outlineLevel="0" collapsed="false">
      <c r="A99" s="147"/>
      <c r="B99" s="198" t="s">
        <v>82</v>
      </c>
      <c r="C99" s="61"/>
      <c r="D99" s="166"/>
      <c r="E99" s="183" t="n">
        <v>17600</v>
      </c>
      <c r="F99" s="184" t="n">
        <v>24600</v>
      </c>
      <c r="G99" s="184" t="n">
        <v>32100</v>
      </c>
      <c r="H99" s="185" t="n">
        <v>37800</v>
      </c>
      <c r="I99" s="183" t="n">
        <v>51100</v>
      </c>
      <c r="J99" s="184" t="n">
        <v>70000</v>
      </c>
      <c r="K99" s="185" t="n">
        <v>45500</v>
      </c>
      <c r="L99" s="184" t="n">
        <v>29500</v>
      </c>
    </row>
    <row r="100" customFormat="false" ht="7.15" hidden="false" customHeight="true" outlineLevel="0" collapsed="false">
      <c r="A100" s="191"/>
      <c r="B100" s="191"/>
      <c r="C100" s="8"/>
      <c r="D100" s="8"/>
      <c r="E100" s="8"/>
      <c r="F100" s="8"/>
      <c r="G100" s="8"/>
      <c r="H100" s="8"/>
      <c r="I100" s="8"/>
      <c r="J100" s="8"/>
      <c r="K100" s="8"/>
      <c r="L100" s="8"/>
    </row>
    <row r="101" customFormat="false" ht="48.6" hidden="false" customHeight="true" outlineLevel="0" collapsed="false">
      <c r="A101" s="199" t="s">
        <v>132</v>
      </c>
      <c r="B101" s="199"/>
      <c r="C101" s="199"/>
      <c r="D101" s="199"/>
      <c r="E101" s="199"/>
      <c r="F101" s="199"/>
      <c r="G101" s="199"/>
      <c r="H101" s="199"/>
      <c r="I101" s="199"/>
      <c r="J101" s="199"/>
      <c r="K101" s="199"/>
      <c r="L101" s="199"/>
    </row>
    <row r="102" customFormat="false" ht="15" hidden="false" customHeight="false" outlineLevel="0" collapsed="false">
      <c r="A102" s="200" t="s">
        <v>133</v>
      </c>
      <c r="B102" s="167"/>
      <c r="C102" s="167"/>
      <c r="D102" s="167"/>
      <c r="E102" s="167"/>
      <c r="F102" s="167"/>
      <c r="G102" s="167"/>
      <c r="H102" s="167"/>
      <c r="I102" s="167"/>
      <c r="J102" s="167"/>
      <c r="K102" s="167"/>
      <c r="L102" s="167"/>
    </row>
    <row r="103" customFormat="false" ht="13.15" hidden="false" customHeight="true" outlineLevel="0" collapsed="false">
      <c r="A103" s="57" t="s">
        <v>31</v>
      </c>
      <c r="C103" s="152"/>
      <c r="D103" s="152"/>
      <c r="E103" s="145"/>
      <c r="F103" s="145"/>
      <c r="G103" s="145"/>
      <c r="H103" s="145"/>
      <c r="I103" s="145"/>
      <c r="J103" s="145"/>
      <c r="K103" s="145"/>
      <c r="L103" s="145"/>
    </row>
    <row r="104" customFormat="false" ht="15.75" hidden="false" customHeight="false" outlineLevel="0" collapsed="false">
      <c r="A104" s="191"/>
      <c r="B104" s="191"/>
      <c r="C104" s="8"/>
      <c r="D104" s="8"/>
      <c r="E104" s="8"/>
      <c r="F104" s="8"/>
      <c r="G104" s="8"/>
      <c r="H104" s="8"/>
      <c r="I104" s="8"/>
      <c r="J104" s="8"/>
      <c r="K104" s="8"/>
      <c r="L104" s="8"/>
    </row>
    <row r="105" customFormat="false" ht="15.75" hidden="false" customHeight="false" outlineLevel="0" collapsed="false">
      <c r="A105" s="191"/>
      <c r="B105" s="191"/>
      <c r="C105" s="8"/>
      <c r="D105" s="8"/>
      <c r="E105" s="8"/>
      <c r="F105" s="8"/>
      <c r="G105" s="8"/>
      <c r="H105" s="8"/>
      <c r="I105" s="8"/>
      <c r="J105" s="8"/>
      <c r="K105" s="8"/>
      <c r="L105" s="8"/>
    </row>
    <row r="106" customFormat="false" ht="15.75" hidden="false" customHeight="false" outlineLevel="0" collapsed="false">
      <c r="A106" s="191"/>
      <c r="B106" s="191"/>
      <c r="C106" s="8"/>
      <c r="D106" s="8"/>
      <c r="E106" s="8"/>
      <c r="F106" s="8"/>
      <c r="G106" s="8"/>
      <c r="H106" s="8"/>
      <c r="I106" s="8"/>
      <c r="J106" s="8"/>
      <c r="K106" s="8"/>
      <c r="L106" s="8"/>
    </row>
    <row r="107" customFormat="false" ht="15.75" hidden="false" customHeight="false" outlineLevel="0" collapsed="false">
      <c r="A107" s="191"/>
      <c r="B107" s="191"/>
      <c r="C107" s="8"/>
      <c r="D107" s="8"/>
      <c r="E107" s="8"/>
      <c r="F107" s="8"/>
      <c r="G107" s="8"/>
      <c r="H107" s="8"/>
      <c r="I107" s="8"/>
      <c r="J107" s="8"/>
      <c r="K107" s="8"/>
      <c r="L107" s="8"/>
    </row>
  </sheetData>
  <mergeCells count="10">
    <mergeCell ref="A3:L3"/>
    <mergeCell ref="E5:K5"/>
    <mergeCell ref="E7:L7"/>
    <mergeCell ref="E24:L24"/>
    <mergeCell ref="E41:L41"/>
    <mergeCell ref="A62:L62"/>
    <mergeCell ref="E64:K64"/>
    <mergeCell ref="E66:L66"/>
    <mergeCell ref="E83:L83"/>
    <mergeCell ref="A101:L10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11.70703125" defaultRowHeight="15" zeroHeight="false" outlineLevelRow="0" outlineLevelCol="0"/>
  <cols>
    <col collapsed="false" customWidth="true" hidden="false" outlineLevel="0" max="4" min="1" style="1" width="2.7"/>
    <col collapsed="false" customWidth="true" hidden="false" outlineLevel="0" max="5" min="5" style="1" width="34.56"/>
    <col collapsed="false" customWidth="true" hidden="false" outlineLevel="0" max="9" min="6" style="1" width="11.13"/>
    <col collapsed="false" customWidth="false" hidden="false" outlineLevel="0" max="12" min="10" style="1" width="11.7"/>
    <col collapsed="false" customWidth="true" hidden="false" outlineLevel="0" max="13" min="13" style="1" width="11.13"/>
    <col collapsed="false" customWidth="true" hidden="false" outlineLevel="0" max="247" min="14" style="1" width="9.14"/>
    <col collapsed="false" customWidth="true" hidden="false" outlineLevel="0" max="251" min="248" style="1" width="2.7"/>
    <col collapsed="false" customWidth="true" hidden="false" outlineLevel="0" max="252" min="252" style="1" width="55.56"/>
    <col collapsed="false" customWidth="false" hidden="false" outlineLevel="0" max="257" min="253" style="1" width="11.7"/>
  </cols>
  <sheetData>
    <row r="1" customFormat="false" ht="15" hidden="false" customHeight="false" outlineLevel="0" collapsed="false">
      <c r="A1" s="2" t="s">
        <v>0</v>
      </c>
      <c r="G1" s="3"/>
      <c r="H1" s="3"/>
      <c r="I1" s="3"/>
    </row>
    <row r="2" customFormat="false" ht="15" hidden="false" customHeight="false" outlineLevel="0" collapsed="false">
      <c r="A2" s="2" t="s">
        <v>1</v>
      </c>
      <c r="G2" s="3"/>
      <c r="H2" s="3"/>
      <c r="I2" s="3"/>
    </row>
    <row r="3" customFormat="false" ht="14.45" hidden="false" customHeight="true" outlineLevel="0" collapsed="false">
      <c r="A3" s="4" t="s">
        <v>2</v>
      </c>
      <c r="B3" s="4"/>
      <c r="C3" s="4"/>
      <c r="D3" s="4"/>
      <c r="E3" s="4"/>
      <c r="F3" s="4"/>
      <c r="G3" s="4"/>
      <c r="H3" s="4"/>
      <c r="I3" s="4"/>
      <c r="J3" s="4"/>
      <c r="K3" s="4"/>
      <c r="L3" s="4"/>
      <c r="M3" s="4"/>
    </row>
    <row r="4" customFormat="false" ht="6" hidden="false" customHeight="true" outlineLevel="0" collapsed="false">
      <c r="A4" s="2"/>
      <c r="G4" s="3"/>
      <c r="H4" s="3"/>
      <c r="I4" s="3"/>
    </row>
    <row r="5" customFormat="false" ht="15.75" hidden="false" customHeight="false" outlineLevel="0" collapsed="false">
      <c r="A5" s="5"/>
      <c r="B5" s="5"/>
      <c r="C5" s="5"/>
      <c r="D5" s="5"/>
      <c r="E5" s="5"/>
      <c r="F5" s="6" t="s">
        <v>3</v>
      </c>
      <c r="G5" s="6"/>
      <c r="H5" s="6"/>
      <c r="I5" s="6"/>
      <c r="J5" s="6"/>
      <c r="K5" s="6"/>
      <c r="L5" s="6"/>
      <c r="M5" s="7" t="s">
        <v>4</v>
      </c>
    </row>
    <row r="6" customFormat="false" ht="30.75" hidden="false" customHeight="false" outlineLevel="0" collapsed="false">
      <c r="A6" s="8"/>
      <c r="B6" s="8"/>
      <c r="C6" s="8"/>
      <c r="D6" s="8"/>
      <c r="E6" s="8"/>
      <c r="F6" s="9" t="s">
        <v>5</v>
      </c>
      <c r="G6" s="10" t="s">
        <v>6</v>
      </c>
      <c r="H6" s="10" t="s">
        <v>7</v>
      </c>
      <c r="I6" s="11" t="s">
        <v>8</v>
      </c>
      <c r="J6" s="12" t="s">
        <v>9</v>
      </c>
      <c r="K6" s="13" t="s">
        <v>10</v>
      </c>
      <c r="L6" s="11" t="s">
        <v>11</v>
      </c>
      <c r="M6" s="14" t="s">
        <v>12</v>
      </c>
    </row>
    <row r="7" customFormat="false" ht="15.75" hidden="false" customHeight="false" outlineLevel="0" collapsed="false">
      <c r="A7" s="15"/>
      <c r="B7" s="15"/>
      <c r="C7" s="15"/>
      <c r="D7" s="15"/>
      <c r="E7" s="15"/>
      <c r="F7" s="16" t="s">
        <v>13</v>
      </c>
      <c r="G7" s="16"/>
      <c r="H7" s="16"/>
      <c r="I7" s="16"/>
      <c r="J7" s="16"/>
      <c r="K7" s="16"/>
      <c r="L7" s="16"/>
      <c r="M7" s="16"/>
    </row>
    <row r="8" customFormat="false" ht="30" hidden="false" customHeight="true" outlineLevel="0" collapsed="false">
      <c r="A8" s="17" t="s">
        <v>14</v>
      </c>
      <c r="B8" s="17"/>
      <c r="C8" s="17"/>
      <c r="D8" s="17"/>
      <c r="E8" s="17"/>
      <c r="F8" s="18" t="n">
        <v>2454.036</v>
      </c>
      <c r="G8" s="19" t="n">
        <v>2491.732</v>
      </c>
      <c r="H8" s="19" t="n">
        <v>2494.324</v>
      </c>
      <c r="I8" s="20" t="n">
        <v>2494.039</v>
      </c>
      <c r="J8" s="18" t="n">
        <v>1868.547</v>
      </c>
      <c r="K8" s="19" t="n">
        <v>499.174</v>
      </c>
      <c r="L8" s="20" t="n">
        <v>125.349</v>
      </c>
      <c r="M8" s="21" t="n">
        <v>12464.761</v>
      </c>
    </row>
    <row r="9" customFormat="false" ht="15" hidden="false" customHeight="true" outlineLevel="0" collapsed="false">
      <c r="B9" s="22" t="s">
        <v>15</v>
      </c>
      <c r="C9" s="22"/>
      <c r="D9" s="22"/>
      <c r="E9" s="22"/>
      <c r="F9" s="23" t="n">
        <v>155.647</v>
      </c>
      <c r="G9" s="24" t="n">
        <v>114.126</v>
      </c>
      <c r="H9" s="24" t="n">
        <v>74.7</v>
      </c>
      <c r="I9" s="25" t="n">
        <v>91.943</v>
      </c>
      <c r="J9" s="23" t="n">
        <v>79.492</v>
      </c>
      <c r="K9" s="24" t="n">
        <v>15.438</v>
      </c>
      <c r="L9" s="25" t="n">
        <v>4.191</v>
      </c>
      <c r="M9" s="23" t="n">
        <v>539.69</v>
      </c>
    </row>
    <row r="10" customFormat="false" ht="15" hidden="false" customHeight="true" outlineLevel="0" collapsed="false">
      <c r="B10" s="26"/>
      <c r="C10" s="27" t="s">
        <v>16</v>
      </c>
      <c r="D10" s="26"/>
      <c r="E10" s="28"/>
      <c r="F10" s="23" t="n">
        <v>45.874</v>
      </c>
      <c r="G10" s="24" t="n">
        <v>34.701</v>
      </c>
      <c r="H10" s="24" t="n">
        <v>20.109</v>
      </c>
      <c r="I10" s="25" t="n">
        <v>30.385</v>
      </c>
      <c r="J10" s="23" t="n">
        <v>44.535</v>
      </c>
      <c r="K10" s="24" t="n">
        <v>5.247</v>
      </c>
      <c r="L10" s="25" t="n">
        <v>0.428</v>
      </c>
      <c r="M10" s="23" t="n">
        <v>183.426</v>
      </c>
    </row>
    <row r="11" customFormat="false" ht="15" hidden="false" customHeight="true" outlineLevel="0" collapsed="false">
      <c r="B11" s="26"/>
      <c r="C11" s="27" t="s">
        <v>17</v>
      </c>
      <c r="D11" s="26"/>
      <c r="E11" s="28"/>
      <c r="F11" s="23" t="n">
        <v>109.773</v>
      </c>
      <c r="G11" s="24" t="n">
        <v>79.425</v>
      </c>
      <c r="H11" s="24" t="n">
        <v>54.591</v>
      </c>
      <c r="I11" s="25" t="n">
        <v>61.558</v>
      </c>
      <c r="J11" s="23" t="n">
        <v>34.957</v>
      </c>
      <c r="K11" s="24" t="n">
        <v>10.191</v>
      </c>
      <c r="L11" s="25" t="n">
        <v>3.763</v>
      </c>
      <c r="M11" s="23" t="n">
        <v>356.264</v>
      </c>
    </row>
    <row r="12" customFormat="false" ht="15" hidden="false" customHeight="true" outlineLevel="0" collapsed="false">
      <c r="A12" s="29"/>
      <c r="B12" s="30" t="s">
        <v>18</v>
      </c>
      <c r="C12" s="30"/>
      <c r="D12" s="30"/>
      <c r="E12" s="30"/>
      <c r="F12" s="21" t="n">
        <v>197.698</v>
      </c>
      <c r="G12" s="31" t="n">
        <v>126.713</v>
      </c>
      <c r="H12" s="31" t="n">
        <v>90.897</v>
      </c>
      <c r="I12" s="32" t="n">
        <v>103.442</v>
      </c>
      <c r="J12" s="21" t="n">
        <v>34.349</v>
      </c>
      <c r="K12" s="31" t="n">
        <v>7.405</v>
      </c>
      <c r="L12" s="32" t="n">
        <v>0.612</v>
      </c>
      <c r="M12" s="21" t="n">
        <v>563.255</v>
      </c>
    </row>
    <row r="13" customFormat="false" ht="15" hidden="false" customHeight="true" outlineLevel="0" collapsed="false">
      <c r="A13" s="29"/>
      <c r="B13" s="33"/>
      <c r="C13" s="27" t="s">
        <v>19</v>
      </c>
      <c r="D13" s="33"/>
      <c r="E13" s="34"/>
      <c r="F13" s="21" t="n">
        <v>139.877</v>
      </c>
      <c r="G13" s="31" t="n">
        <v>72.613</v>
      </c>
      <c r="H13" s="31" t="n">
        <v>52.254</v>
      </c>
      <c r="I13" s="32" t="n">
        <v>52.8</v>
      </c>
      <c r="J13" s="21" t="n">
        <v>18.186</v>
      </c>
      <c r="K13" s="31" t="n">
        <v>2.786</v>
      </c>
      <c r="L13" s="32" t="n">
        <v>0.363</v>
      </c>
      <c r="M13" s="21" t="n">
        <v>341.017</v>
      </c>
    </row>
    <row r="14" customFormat="false" ht="15" hidden="false" customHeight="true" outlineLevel="0" collapsed="false">
      <c r="A14" s="29"/>
      <c r="B14" s="33"/>
      <c r="C14" s="27" t="s">
        <v>20</v>
      </c>
      <c r="D14" s="33"/>
      <c r="E14" s="34"/>
      <c r="F14" s="21" t="n">
        <v>57.821</v>
      </c>
      <c r="G14" s="31" t="n">
        <v>54.101</v>
      </c>
      <c r="H14" s="31" t="n">
        <v>38.643</v>
      </c>
      <c r="I14" s="32" t="n">
        <v>50.642</v>
      </c>
      <c r="J14" s="21" t="n">
        <v>16.163</v>
      </c>
      <c r="K14" s="31" t="n">
        <v>4.619</v>
      </c>
      <c r="L14" s="32" t="n">
        <v>0.249</v>
      </c>
      <c r="M14" s="21" t="n">
        <v>222.238</v>
      </c>
    </row>
    <row r="15" customFormat="false" ht="16.9" hidden="false" customHeight="true" outlineLevel="0" collapsed="false">
      <c r="B15" s="22" t="s">
        <v>21</v>
      </c>
      <c r="C15" s="22"/>
      <c r="D15" s="22"/>
      <c r="E15" s="22"/>
      <c r="F15" s="23" t="n">
        <v>243.932</v>
      </c>
      <c r="G15" s="24" t="n">
        <v>238.175</v>
      </c>
      <c r="H15" s="24" t="n">
        <v>320.06</v>
      </c>
      <c r="I15" s="25" t="n">
        <v>415.655</v>
      </c>
      <c r="J15" s="23" t="n">
        <v>300.501</v>
      </c>
      <c r="K15" s="24" t="n">
        <v>85.881</v>
      </c>
      <c r="L15" s="25" t="n">
        <v>23.294</v>
      </c>
      <c r="M15" s="23" t="n">
        <v>1627.828</v>
      </c>
    </row>
    <row r="16" customFormat="false" ht="30" hidden="false" customHeight="true" outlineLevel="0" collapsed="false">
      <c r="B16" s="34" t="s">
        <v>22</v>
      </c>
      <c r="C16" s="34"/>
      <c r="D16" s="34"/>
      <c r="E16" s="34"/>
      <c r="F16" s="21" t="n">
        <v>1856.759</v>
      </c>
      <c r="G16" s="31" t="n">
        <v>2012.717</v>
      </c>
      <c r="H16" s="31" t="n">
        <v>2008.666</v>
      </c>
      <c r="I16" s="32" t="n">
        <v>1883</v>
      </c>
      <c r="J16" s="21" t="n">
        <v>1454.205</v>
      </c>
      <c r="K16" s="31" t="n">
        <v>390.451</v>
      </c>
      <c r="L16" s="32" t="n">
        <v>97.252</v>
      </c>
      <c r="M16" s="21" t="n">
        <v>9733.988</v>
      </c>
    </row>
    <row r="17" customFormat="false" ht="15" hidden="false" customHeight="true" outlineLevel="0" collapsed="false">
      <c r="C17" s="35" t="s">
        <v>23</v>
      </c>
      <c r="D17" s="35"/>
      <c r="E17" s="35"/>
      <c r="F17" s="23" t="n">
        <v>1521.262</v>
      </c>
      <c r="G17" s="24" t="n">
        <v>1583.274</v>
      </c>
      <c r="H17" s="24" t="n">
        <v>1521.551</v>
      </c>
      <c r="I17" s="25" t="n">
        <v>1397.255</v>
      </c>
      <c r="J17" s="23" t="n">
        <v>1051.856</v>
      </c>
      <c r="K17" s="24" t="n">
        <v>227.815</v>
      </c>
      <c r="L17" s="25" t="n">
        <v>59.146</v>
      </c>
      <c r="M17" s="23" t="n">
        <v>7385.765</v>
      </c>
    </row>
    <row r="18" customFormat="false" ht="15" hidden="false" customHeight="true" outlineLevel="0" collapsed="false">
      <c r="D18" s="36" t="s">
        <v>24</v>
      </c>
      <c r="E18" s="36"/>
      <c r="F18" s="23" t="n">
        <v>1459.283</v>
      </c>
      <c r="G18" s="24" t="n">
        <v>1545.019</v>
      </c>
      <c r="H18" s="24" t="n">
        <v>1468.922</v>
      </c>
      <c r="I18" s="25" t="n">
        <v>1372.241</v>
      </c>
      <c r="J18" s="23" t="n">
        <v>1022.521</v>
      </c>
      <c r="K18" s="24" t="n">
        <v>223.169</v>
      </c>
      <c r="L18" s="25" t="n">
        <v>58.423</v>
      </c>
      <c r="M18" s="23" t="n">
        <v>7173.117</v>
      </c>
      <c r="O18" s="37"/>
    </row>
    <row r="19" customFormat="false" ht="15" hidden="false" customHeight="true" outlineLevel="0" collapsed="false">
      <c r="A19" s="8"/>
      <c r="B19" s="8"/>
      <c r="C19" s="8"/>
      <c r="D19" s="8"/>
      <c r="E19" s="38" t="s">
        <v>25</v>
      </c>
      <c r="F19" s="39" t="n">
        <v>1045.897</v>
      </c>
      <c r="G19" s="40" t="n">
        <v>1265.601</v>
      </c>
      <c r="H19" s="40" t="n">
        <v>1353.802</v>
      </c>
      <c r="I19" s="41" t="n">
        <v>1313.445</v>
      </c>
      <c r="J19" s="39" t="n">
        <v>991.314</v>
      </c>
      <c r="K19" s="40" t="n">
        <v>221.867</v>
      </c>
      <c r="L19" s="41" t="n">
        <v>56.832</v>
      </c>
      <c r="M19" s="23" t="n">
        <v>6268.412</v>
      </c>
    </row>
    <row r="20" customFormat="false" ht="15.75" hidden="false" customHeight="false" outlineLevel="0" collapsed="false">
      <c r="A20" s="15"/>
      <c r="B20" s="15"/>
      <c r="C20" s="15"/>
      <c r="D20" s="42"/>
      <c r="E20" s="15"/>
      <c r="F20" s="16" t="s">
        <v>26</v>
      </c>
      <c r="G20" s="16"/>
      <c r="H20" s="16"/>
      <c r="I20" s="16"/>
      <c r="J20" s="16"/>
      <c r="K20" s="16"/>
      <c r="L20" s="16"/>
      <c r="M20" s="16"/>
    </row>
    <row r="21" customFormat="false" ht="30" hidden="false" customHeight="true" outlineLevel="0" collapsed="false">
      <c r="A21" s="17" t="s">
        <v>14</v>
      </c>
      <c r="B21" s="17"/>
      <c r="C21" s="17"/>
      <c r="D21" s="17"/>
      <c r="E21" s="17"/>
      <c r="F21" s="18" t="n">
        <v>100</v>
      </c>
      <c r="G21" s="19" t="n">
        <v>100</v>
      </c>
      <c r="H21" s="19" t="n">
        <v>100</v>
      </c>
      <c r="I21" s="20" t="n">
        <v>100</v>
      </c>
      <c r="J21" s="18" t="n">
        <v>100</v>
      </c>
      <c r="K21" s="19" t="n">
        <v>100</v>
      </c>
      <c r="L21" s="20" t="n">
        <v>100</v>
      </c>
      <c r="M21" s="43" t="n">
        <v>100</v>
      </c>
    </row>
    <row r="22" customFormat="false" ht="17.45" hidden="false" customHeight="true" outlineLevel="0" collapsed="false">
      <c r="B22" s="22" t="s">
        <v>15</v>
      </c>
      <c r="C22" s="22"/>
      <c r="D22" s="22"/>
      <c r="E22" s="22"/>
      <c r="F22" s="23" t="n">
        <v>6.34</v>
      </c>
      <c r="G22" s="24" t="n">
        <v>4.58</v>
      </c>
      <c r="H22" s="24" t="n">
        <v>2.99</v>
      </c>
      <c r="I22" s="25" t="n">
        <v>3.69</v>
      </c>
      <c r="J22" s="23" t="n">
        <v>4.25</v>
      </c>
      <c r="K22" s="24" t="n">
        <v>3.09</v>
      </c>
      <c r="L22" s="25" t="n">
        <v>3.34</v>
      </c>
      <c r="M22" s="44" t="n">
        <v>4.33</v>
      </c>
    </row>
    <row r="23" customFormat="false" ht="17.45" hidden="false" customHeight="true" outlineLevel="0" collapsed="false">
      <c r="B23" s="26"/>
      <c r="C23" s="27" t="s">
        <v>16</v>
      </c>
      <c r="D23" s="26"/>
      <c r="E23" s="28"/>
      <c r="F23" s="23" t="n">
        <v>1.87</v>
      </c>
      <c r="G23" s="24" t="n">
        <v>1.39</v>
      </c>
      <c r="H23" s="24" t="n">
        <v>0.81</v>
      </c>
      <c r="I23" s="25" t="n">
        <v>1.22</v>
      </c>
      <c r="J23" s="23" t="n">
        <v>2.38</v>
      </c>
      <c r="K23" s="24" t="n">
        <v>1.05</v>
      </c>
      <c r="L23" s="25" t="n">
        <v>0.34</v>
      </c>
      <c r="M23" s="44" t="n">
        <v>1.47</v>
      </c>
    </row>
    <row r="24" customFormat="false" ht="17.45" hidden="false" customHeight="true" outlineLevel="0" collapsed="false">
      <c r="B24" s="26"/>
      <c r="C24" s="27" t="s">
        <v>17</v>
      </c>
      <c r="D24" s="26"/>
      <c r="E24" s="28"/>
      <c r="F24" s="23" t="n">
        <v>4.47</v>
      </c>
      <c r="G24" s="24" t="n">
        <v>3.19</v>
      </c>
      <c r="H24" s="24" t="n">
        <v>2.19</v>
      </c>
      <c r="I24" s="25" t="n">
        <v>2.47</v>
      </c>
      <c r="J24" s="23" t="n">
        <v>1.87</v>
      </c>
      <c r="K24" s="24" t="n">
        <v>2.04</v>
      </c>
      <c r="L24" s="25" t="n">
        <v>3</v>
      </c>
      <c r="M24" s="44" t="n">
        <v>2.86</v>
      </c>
    </row>
    <row r="25" customFormat="false" ht="15" hidden="false" customHeight="true" outlineLevel="0" collapsed="false">
      <c r="A25" s="29"/>
      <c r="B25" s="30" t="s">
        <v>18</v>
      </c>
      <c r="C25" s="30"/>
      <c r="D25" s="30"/>
      <c r="E25" s="30"/>
      <c r="F25" s="23" t="n">
        <v>8.06</v>
      </c>
      <c r="G25" s="24" t="n">
        <v>5.09</v>
      </c>
      <c r="H25" s="24" t="n">
        <v>3.64</v>
      </c>
      <c r="I25" s="25" t="n">
        <v>4.15</v>
      </c>
      <c r="J25" s="23" t="n">
        <v>1.84</v>
      </c>
      <c r="K25" s="24" t="n">
        <v>1.48</v>
      </c>
      <c r="L25" s="25" t="n">
        <v>0.49</v>
      </c>
      <c r="M25" s="44" t="n">
        <v>4.52</v>
      </c>
    </row>
    <row r="26" customFormat="false" ht="15" hidden="false" customHeight="false" outlineLevel="0" collapsed="false">
      <c r="A26" s="29"/>
      <c r="B26" s="33"/>
      <c r="C26" s="27" t="s">
        <v>19</v>
      </c>
      <c r="D26" s="33"/>
      <c r="E26" s="34"/>
      <c r="F26" s="23" t="n">
        <v>5.7</v>
      </c>
      <c r="G26" s="24" t="n">
        <v>2.91</v>
      </c>
      <c r="H26" s="24" t="n">
        <v>2.09</v>
      </c>
      <c r="I26" s="25" t="n">
        <v>2.12</v>
      </c>
      <c r="J26" s="23" t="n">
        <v>0.97</v>
      </c>
      <c r="K26" s="24" t="n">
        <v>0.56</v>
      </c>
      <c r="L26" s="25" t="n">
        <v>0.29</v>
      </c>
      <c r="M26" s="44" t="n">
        <v>2.74</v>
      </c>
    </row>
    <row r="27" customFormat="false" ht="15" hidden="false" customHeight="false" outlineLevel="0" collapsed="false">
      <c r="A27" s="29"/>
      <c r="B27" s="33"/>
      <c r="C27" s="27" t="s">
        <v>20</v>
      </c>
      <c r="D27" s="33"/>
      <c r="E27" s="34"/>
      <c r="F27" s="23" t="n">
        <v>2.36</v>
      </c>
      <c r="G27" s="24" t="n">
        <v>2.17</v>
      </c>
      <c r="H27" s="24" t="n">
        <v>1.55</v>
      </c>
      <c r="I27" s="25" t="n">
        <v>2.03</v>
      </c>
      <c r="J27" s="23" t="n">
        <v>0.87</v>
      </c>
      <c r="K27" s="24" t="n">
        <v>0.93</v>
      </c>
      <c r="L27" s="25" t="n">
        <v>0.2</v>
      </c>
      <c r="M27" s="44" t="n">
        <v>1.78</v>
      </c>
    </row>
    <row r="28" customFormat="false" ht="16.15" hidden="false" customHeight="true" outlineLevel="0" collapsed="false">
      <c r="B28" s="22" t="s">
        <v>21</v>
      </c>
      <c r="C28" s="22"/>
      <c r="D28" s="22"/>
      <c r="E28" s="22"/>
      <c r="F28" s="23" t="n">
        <v>9.94</v>
      </c>
      <c r="G28" s="24" t="n">
        <v>9.56</v>
      </c>
      <c r="H28" s="24" t="n">
        <v>12.83</v>
      </c>
      <c r="I28" s="25" t="n">
        <v>16.67</v>
      </c>
      <c r="J28" s="23" t="n">
        <v>16.08</v>
      </c>
      <c r="K28" s="24" t="n">
        <v>17.2</v>
      </c>
      <c r="L28" s="25" t="n">
        <v>18.58</v>
      </c>
      <c r="M28" s="44" t="n">
        <v>13.06</v>
      </c>
    </row>
    <row r="29" customFormat="false" ht="30" hidden="false" customHeight="true" outlineLevel="0" collapsed="false">
      <c r="B29" s="34" t="s">
        <v>22</v>
      </c>
      <c r="C29" s="34"/>
      <c r="D29" s="34"/>
      <c r="E29" s="34"/>
      <c r="F29" s="39" t="n">
        <v>75.66</v>
      </c>
      <c r="G29" s="40" t="n">
        <v>80.78</v>
      </c>
      <c r="H29" s="40" t="n">
        <v>80.53</v>
      </c>
      <c r="I29" s="41" t="n">
        <v>75.5</v>
      </c>
      <c r="J29" s="39" t="n">
        <v>77.83</v>
      </c>
      <c r="K29" s="40" t="n">
        <v>78.22</v>
      </c>
      <c r="L29" s="41" t="n">
        <v>77.59</v>
      </c>
      <c r="M29" s="44" t="n">
        <v>78.09</v>
      </c>
    </row>
    <row r="30" customFormat="false" ht="15.75" hidden="false" customHeight="false" outlineLevel="0" collapsed="false">
      <c r="A30" s="15"/>
      <c r="B30" s="15"/>
      <c r="C30" s="15"/>
      <c r="D30" s="15"/>
      <c r="E30" s="15"/>
      <c r="F30" s="16" t="s">
        <v>27</v>
      </c>
      <c r="G30" s="16"/>
      <c r="H30" s="16"/>
      <c r="I30" s="16"/>
      <c r="J30" s="16"/>
      <c r="K30" s="16"/>
      <c r="L30" s="16"/>
      <c r="M30" s="16"/>
    </row>
    <row r="31" customFormat="false" ht="30" hidden="false" customHeight="true" outlineLevel="0" collapsed="false">
      <c r="B31" s="45" t="s">
        <v>22</v>
      </c>
      <c r="C31" s="45"/>
      <c r="D31" s="45"/>
      <c r="E31" s="45"/>
      <c r="F31" s="46" t="n">
        <v>100</v>
      </c>
      <c r="G31" s="47" t="n">
        <v>100</v>
      </c>
      <c r="H31" s="47" t="n">
        <v>100</v>
      </c>
      <c r="I31" s="48" t="n">
        <v>100</v>
      </c>
      <c r="J31" s="46" t="n">
        <v>100</v>
      </c>
      <c r="K31" s="47" t="n">
        <v>100</v>
      </c>
      <c r="L31" s="48" t="n">
        <v>100</v>
      </c>
      <c r="M31" s="44" t="n">
        <v>100</v>
      </c>
    </row>
    <row r="32" customFormat="false" ht="15.75" hidden="false" customHeight="true" outlineLevel="0" collapsed="false">
      <c r="C32" s="35" t="s">
        <v>23</v>
      </c>
      <c r="D32" s="35"/>
      <c r="E32" s="35"/>
      <c r="F32" s="39" t="n">
        <v>81.93</v>
      </c>
      <c r="G32" s="40" t="n">
        <v>78.66</v>
      </c>
      <c r="H32" s="40" t="n">
        <v>75.75</v>
      </c>
      <c r="I32" s="41" t="n">
        <v>74.2</v>
      </c>
      <c r="J32" s="39" t="n">
        <v>72.33</v>
      </c>
      <c r="K32" s="40" t="n">
        <v>58.35</v>
      </c>
      <c r="L32" s="41" t="n">
        <v>60.82</v>
      </c>
      <c r="M32" s="44" t="n">
        <v>75.88</v>
      </c>
    </row>
    <row r="33" customFormat="false" ht="15.75" hidden="false" customHeight="false" outlineLevel="0" collapsed="false">
      <c r="A33" s="15"/>
      <c r="B33" s="15"/>
      <c r="C33" s="15"/>
      <c r="D33" s="15"/>
      <c r="E33" s="49"/>
      <c r="F33" s="16" t="s">
        <v>28</v>
      </c>
      <c r="G33" s="16"/>
      <c r="H33" s="16"/>
      <c r="I33" s="16"/>
      <c r="J33" s="16"/>
      <c r="K33" s="16"/>
      <c r="L33" s="16"/>
      <c r="M33" s="16"/>
    </row>
    <row r="34" customFormat="false" ht="15" hidden="false" customHeight="true" outlineLevel="0" collapsed="false">
      <c r="C34" s="50" t="s">
        <v>29</v>
      </c>
      <c r="D34" s="50"/>
      <c r="E34" s="50"/>
      <c r="F34" s="46" t="n">
        <v>100</v>
      </c>
      <c r="G34" s="47" t="n">
        <v>100</v>
      </c>
      <c r="H34" s="47" t="n">
        <v>100</v>
      </c>
      <c r="I34" s="48" t="n">
        <v>100</v>
      </c>
      <c r="J34" s="46" t="n">
        <v>100</v>
      </c>
      <c r="K34" s="47" t="n">
        <v>100</v>
      </c>
      <c r="L34" s="48" t="n">
        <v>100</v>
      </c>
      <c r="M34" s="44" t="n">
        <v>100</v>
      </c>
    </row>
    <row r="35" customFormat="false" ht="15" hidden="false" customHeight="true" outlineLevel="0" collapsed="false">
      <c r="D35" s="36" t="s">
        <v>24</v>
      </c>
      <c r="E35" s="36"/>
      <c r="F35" s="23" t="n">
        <v>95.93</v>
      </c>
      <c r="G35" s="24" t="n">
        <v>97.58</v>
      </c>
      <c r="H35" s="24" t="n">
        <v>96.54</v>
      </c>
      <c r="I35" s="25" t="n">
        <v>98.21</v>
      </c>
      <c r="J35" s="23" t="n">
        <v>97.21</v>
      </c>
      <c r="K35" s="24" t="n">
        <v>97.96</v>
      </c>
      <c r="L35" s="25" t="n">
        <v>98.78</v>
      </c>
      <c r="M35" s="44" t="n">
        <v>97.12</v>
      </c>
    </row>
    <row r="36" customFormat="false" ht="15" hidden="false" customHeight="true" outlineLevel="0" collapsed="false">
      <c r="A36" s="51"/>
      <c r="B36" s="51"/>
      <c r="C36" s="51"/>
      <c r="D36" s="51"/>
      <c r="E36" s="38" t="s">
        <v>25</v>
      </c>
      <c r="F36" s="52" t="n">
        <v>68.75</v>
      </c>
      <c r="G36" s="53" t="n">
        <v>79.94</v>
      </c>
      <c r="H36" s="53" t="n">
        <v>88.98</v>
      </c>
      <c r="I36" s="54" t="n">
        <v>94</v>
      </c>
      <c r="J36" s="52" t="n">
        <v>94.24</v>
      </c>
      <c r="K36" s="53" t="n">
        <v>97.39</v>
      </c>
      <c r="L36" s="54" t="n">
        <v>96.09</v>
      </c>
      <c r="M36" s="55" t="n">
        <v>84.87</v>
      </c>
    </row>
    <row r="37" customFormat="false" ht="6.6" hidden="false" customHeight="true" outlineLevel="0" collapsed="false">
      <c r="A37" s="8"/>
      <c r="B37" s="8"/>
      <c r="C37" s="8"/>
      <c r="D37" s="8"/>
      <c r="E37" s="8"/>
      <c r="F37" s="8"/>
      <c r="G37" s="8"/>
      <c r="H37" s="8"/>
      <c r="I37" s="8"/>
      <c r="J37" s="8"/>
      <c r="K37" s="8"/>
      <c r="L37" s="8"/>
      <c r="M37" s="8"/>
      <c r="N37" s="8"/>
    </row>
    <row r="38" customFormat="false" ht="25.15" hidden="false" customHeight="true" outlineLevel="0" collapsed="false">
      <c r="A38" s="56" t="s">
        <v>30</v>
      </c>
      <c r="B38" s="56"/>
      <c r="C38" s="56"/>
      <c r="D38" s="56"/>
      <c r="E38" s="56"/>
      <c r="F38" s="56"/>
      <c r="G38" s="56"/>
      <c r="H38" s="56"/>
      <c r="I38" s="56"/>
      <c r="J38" s="56"/>
      <c r="K38" s="56"/>
      <c r="L38" s="56"/>
      <c r="M38" s="56"/>
    </row>
    <row r="39" customFormat="false" ht="13.9" hidden="false" customHeight="true" outlineLevel="0" collapsed="false">
      <c r="A39" s="57" t="s">
        <v>31</v>
      </c>
      <c r="B39" s="57"/>
      <c r="C39" s="57"/>
      <c r="D39" s="57"/>
      <c r="E39" s="57"/>
      <c r="F39" s="57"/>
      <c r="G39" s="57"/>
      <c r="H39" s="57"/>
      <c r="I39" s="57"/>
      <c r="J39" s="57"/>
      <c r="K39" s="57"/>
      <c r="L39" s="57"/>
      <c r="M39" s="57"/>
    </row>
  </sheetData>
  <mergeCells count="23">
    <mergeCell ref="A3:M3"/>
    <mergeCell ref="F5:L5"/>
    <mergeCell ref="F7:M7"/>
    <mergeCell ref="A8:E8"/>
    <mergeCell ref="B9:E9"/>
    <mergeCell ref="B12:E12"/>
    <mergeCell ref="B15:E15"/>
    <mergeCell ref="B16:E16"/>
    <mergeCell ref="C17:E17"/>
    <mergeCell ref="D18:E18"/>
    <mergeCell ref="F20:M20"/>
    <mergeCell ref="A21:E21"/>
    <mergeCell ref="B22:E22"/>
    <mergeCell ref="B25:E25"/>
    <mergeCell ref="B28:E28"/>
    <mergeCell ref="B29:E29"/>
    <mergeCell ref="F30:M30"/>
    <mergeCell ref="B31:E31"/>
    <mergeCell ref="C32:E32"/>
    <mergeCell ref="F33:M33"/>
    <mergeCell ref="C34:E34"/>
    <mergeCell ref="D35:E35"/>
    <mergeCell ref="A38: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84765625" defaultRowHeight="1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7.56"/>
    <col collapsed="false" customWidth="true" hidden="false" outlineLevel="0" max="10" min="9" style="0" width="10.99"/>
    <col collapsed="false" customWidth="true" hidden="false" outlineLevel="0" max="246" min="13" style="0" width="8.96"/>
    <col collapsed="false" customWidth="true" hidden="false" outlineLevel="0" max="247" min="247" style="0" width="3.42"/>
    <col collapsed="false" customWidth="true" hidden="false" outlineLevel="0" max="248" min="248" style="0" width="40.84"/>
  </cols>
  <sheetData>
    <row r="1" customFormat="false" ht="15" hidden="false" customHeight="false" outlineLevel="0" collapsed="false">
      <c r="A1" s="123" t="s">
        <v>138</v>
      </c>
      <c r="B1" s="123"/>
      <c r="C1" s="8"/>
      <c r="D1" s="8"/>
    </row>
    <row r="2" customFormat="false" ht="15" hidden="false" customHeight="false" outlineLevel="0" collapsed="false">
      <c r="A2" s="123" t="s">
        <v>139</v>
      </c>
      <c r="B2" s="123"/>
      <c r="C2" s="8"/>
      <c r="D2" s="8"/>
      <c r="E2" s="8"/>
      <c r="F2" s="8"/>
      <c r="G2" s="8"/>
      <c r="H2" s="8"/>
      <c r="I2" s="8"/>
      <c r="J2" s="8"/>
      <c r="K2" s="8"/>
      <c r="L2" s="8"/>
    </row>
    <row r="3" customFormat="false" ht="30" hidden="false" customHeight="true" outlineLevel="0" collapsed="false">
      <c r="A3" s="4" t="s">
        <v>140</v>
      </c>
      <c r="B3" s="4"/>
      <c r="C3" s="4"/>
      <c r="D3" s="4"/>
      <c r="E3" s="4"/>
      <c r="F3" s="4"/>
      <c r="G3" s="4"/>
      <c r="H3" s="4"/>
      <c r="I3" s="4"/>
      <c r="J3" s="4"/>
      <c r="K3" s="4"/>
      <c r="L3" s="4"/>
    </row>
    <row r="4" customFormat="false" ht="15" hidden="false" customHeight="false" outlineLevel="0" collapsed="false">
      <c r="A4" s="8"/>
      <c r="B4" s="8"/>
      <c r="C4" s="8"/>
      <c r="D4" s="8"/>
      <c r="E4" s="8"/>
      <c r="F4" s="8"/>
      <c r="G4" s="8"/>
      <c r="H4" s="8"/>
      <c r="I4" s="8"/>
      <c r="J4" s="8"/>
      <c r="K4" s="8"/>
      <c r="L4" s="8"/>
    </row>
    <row r="5" customFormat="false" ht="15.75" hidden="false" customHeight="false" outlineLevel="0" collapsed="false">
      <c r="A5" s="5"/>
      <c r="B5" s="5"/>
      <c r="C5" s="5"/>
      <c r="D5" s="5"/>
      <c r="E5" s="63" t="s">
        <v>3</v>
      </c>
      <c r="F5" s="63"/>
      <c r="G5" s="63"/>
      <c r="H5" s="63"/>
      <c r="I5" s="63"/>
      <c r="J5" s="63"/>
      <c r="K5" s="63"/>
      <c r="L5" s="7"/>
    </row>
    <row r="6" customFormat="false" ht="32.45" hidden="false" customHeight="true" outlineLevel="0" collapsed="false">
      <c r="A6" s="124" t="s">
        <v>64</v>
      </c>
      <c r="B6" s="124"/>
      <c r="C6" s="124"/>
      <c r="D6" s="125"/>
      <c r="E6" s="126" t="s">
        <v>5</v>
      </c>
      <c r="F6" s="127" t="s">
        <v>6</v>
      </c>
      <c r="G6" s="127" t="s">
        <v>7</v>
      </c>
      <c r="H6" s="128" t="s">
        <v>8</v>
      </c>
      <c r="I6" s="129" t="s">
        <v>9</v>
      </c>
      <c r="J6" s="127" t="s">
        <v>10</v>
      </c>
      <c r="K6" s="128" t="s">
        <v>11</v>
      </c>
      <c r="L6" s="130" t="s">
        <v>12</v>
      </c>
    </row>
    <row r="7" customFormat="false" ht="15.75" hidden="false" customHeight="false" outlineLevel="0" collapsed="false">
      <c r="A7" s="131"/>
      <c r="B7" s="131"/>
      <c r="C7" s="131"/>
      <c r="D7" s="132"/>
      <c r="E7" s="133" t="s">
        <v>65</v>
      </c>
      <c r="F7" s="133"/>
      <c r="G7" s="133"/>
      <c r="H7" s="133"/>
      <c r="I7" s="133"/>
      <c r="J7" s="133"/>
      <c r="K7" s="133"/>
      <c r="L7" s="133"/>
    </row>
    <row r="8" customFormat="false" ht="15" hidden="false" customHeight="false" outlineLevel="0" collapsed="false">
      <c r="A8" s="123" t="s">
        <v>66</v>
      </c>
      <c r="B8" s="123"/>
      <c r="C8" s="192"/>
      <c r="D8" s="8"/>
      <c r="E8" s="171" t="n">
        <v>18857</v>
      </c>
      <c r="F8" s="172" t="n">
        <v>31012</v>
      </c>
      <c r="G8" s="172" t="n">
        <v>41976</v>
      </c>
      <c r="H8" s="173" t="n">
        <v>55172</v>
      </c>
      <c r="I8" s="171" t="n">
        <v>87842</v>
      </c>
      <c r="J8" s="172" t="n">
        <v>187300</v>
      </c>
      <c r="K8" s="173" t="n">
        <v>897261</v>
      </c>
      <c r="L8" s="174" t="n">
        <v>55808</v>
      </c>
    </row>
    <row r="9" customFormat="false" ht="15" hidden="false" customHeight="false" outlineLevel="0" collapsed="false">
      <c r="A9" s="123"/>
      <c r="B9" s="139" t="s">
        <v>67</v>
      </c>
      <c r="C9" s="166"/>
      <c r="D9" s="139"/>
      <c r="E9" s="175" t="n">
        <v>18199</v>
      </c>
      <c r="F9" s="176" t="n">
        <v>28567</v>
      </c>
      <c r="G9" s="176" t="n">
        <v>39398</v>
      </c>
      <c r="H9" s="177" t="n">
        <v>51031</v>
      </c>
      <c r="I9" s="175" t="n">
        <v>77402</v>
      </c>
      <c r="J9" s="176" t="n">
        <v>103437</v>
      </c>
      <c r="K9" s="177" t="n">
        <v>302591</v>
      </c>
      <c r="L9" s="176" t="n">
        <v>44612</v>
      </c>
    </row>
    <row r="10" customFormat="false" ht="15" hidden="false" customHeight="false" outlineLevel="0" collapsed="false">
      <c r="A10" s="8"/>
      <c r="B10" s="8"/>
      <c r="C10" s="143" t="s">
        <v>68</v>
      </c>
      <c r="D10" s="8"/>
      <c r="E10" s="178" t="n">
        <v>15271</v>
      </c>
      <c r="F10" s="179" t="n">
        <v>23019</v>
      </c>
      <c r="G10" s="179" t="n">
        <v>29691</v>
      </c>
      <c r="H10" s="180" t="n">
        <v>38902</v>
      </c>
      <c r="I10" s="178" t="n">
        <v>61050</v>
      </c>
      <c r="J10" s="179" t="n">
        <v>88587</v>
      </c>
      <c r="K10" s="180" t="n">
        <v>307671</v>
      </c>
      <c r="L10" s="179" t="n">
        <v>35510</v>
      </c>
    </row>
    <row r="11" customFormat="false" ht="15" hidden="false" customHeight="false" outlineLevel="0" collapsed="false">
      <c r="A11" s="8"/>
      <c r="B11" s="8"/>
      <c r="C11" s="143" t="s">
        <v>69</v>
      </c>
      <c r="D11" s="8"/>
      <c r="E11" s="178" t="n">
        <v>5440</v>
      </c>
      <c r="F11" s="179" t="n">
        <v>6180</v>
      </c>
      <c r="G11" s="179" t="n">
        <v>6517</v>
      </c>
      <c r="H11" s="180" t="n">
        <v>7193</v>
      </c>
      <c r="I11" s="178" t="n">
        <v>6962</v>
      </c>
      <c r="J11" s="179" t="n">
        <v>6911</v>
      </c>
      <c r="K11" s="180" t="n">
        <v>5078</v>
      </c>
      <c r="L11" s="179" t="n">
        <v>6401</v>
      </c>
    </row>
    <row r="12" customFormat="false" ht="15" hidden="false" customHeight="false" outlineLevel="0" collapsed="false">
      <c r="A12" s="8"/>
      <c r="B12" s="8"/>
      <c r="C12" s="143" t="s">
        <v>71</v>
      </c>
      <c r="D12" s="8"/>
      <c r="E12" s="178" t="n">
        <v>8250</v>
      </c>
      <c r="F12" s="179" t="n">
        <v>10208</v>
      </c>
      <c r="G12" s="179" t="n">
        <v>14460</v>
      </c>
      <c r="H12" s="180" t="n">
        <v>18812</v>
      </c>
      <c r="I12" s="178" t="n">
        <v>27462</v>
      </c>
      <c r="J12" s="179" t="n">
        <v>30682</v>
      </c>
      <c r="K12" s="180" t="n">
        <v>37974</v>
      </c>
      <c r="L12" s="179" t="n">
        <v>16935</v>
      </c>
    </row>
    <row r="13" customFormat="false" ht="15" hidden="false" customHeight="false" outlineLevel="0" collapsed="false">
      <c r="A13" s="8"/>
      <c r="B13" s="8"/>
      <c r="C13" s="143" t="s">
        <v>72</v>
      </c>
      <c r="D13" s="8"/>
      <c r="E13" s="178" t="n">
        <v>6468</v>
      </c>
      <c r="F13" s="179" t="n">
        <v>10728</v>
      </c>
      <c r="G13" s="179" t="n">
        <v>14491</v>
      </c>
      <c r="H13" s="180" t="n">
        <v>17610</v>
      </c>
      <c r="I13" s="178" t="n">
        <v>23028</v>
      </c>
      <c r="J13" s="179" t="n">
        <v>39400</v>
      </c>
      <c r="K13" s="180" t="n">
        <v>65187</v>
      </c>
      <c r="L13" s="179" t="n">
        <v>16361</v>
      </c>
    </row>
    <row r="14" customFormat="false" ht="15" hidden="false" customHeight="false" outlineLevel="0" collapsed="false">
      <c r="A14" s="8"/>
      <c r="B14" s="139" t="s">
        <v>73</v>
      </c>
      <c r="C14" s="8"/>
      <c r="D14" s="8"/>
      <c r="E14" s="175" t="n">
        <v>6372</v>
      </c>
      <c r="F14" s="176" t="n">
        <v>5177</v>
      </c>
      <c r="G14" s="176" t="n">
        <v>3599</v>
      </c>
      <c r="H14" s="177" t="n">
        <v>4786</v>
      </c>
      <c r="I14" s="175" t="n">
        <v>11230</v>
      </c>
      <c r="J14" s="176" t="n">
        <v>55594</v>
      </c>
      <c r="K14" s="177" t="n">
        <v>429119</v>
      </c>
      <c r="L14" s="176" t="n">
        <v>16844</v>
      </c>
    </row>
    <row r="15" customFormat="false" ht="15" hidden="false" customHeight="false" outlineLevel="0" collapsed="false">
      <c r="A15" s="8"/>
      <c r="B15" s="8"/>
      <c r="C15" s="8" t="s">
        <v>74</v>
      </c>
      <c r="D15" s="8"/>
      <c r="E15" s="178" t="n">
        <v>8671</v>
      </c>
      <c r="F15" s="179" t="n">
        <v>8276</v>
      </c>
      <c r="G15" s="179" t="n">
        <v>5018</v>
      </c>
      <c r="H15" s="180" t="n">
        <v>3989</v>
      </c>
      <c r="I15" s="178" t="n">
        <v>7580</v>
      </c>
      <c r="J15" s="179" t="n">
        <v>51093</v>
      </c>
      <c r="K15" s="180" t="n">
        <v>354122</v>
      </c>
      <c r="L15" s="179" t="n">
        <v>19166</v>
      </c>
    </row>
    <row r="16" customFormat="false" ht="15" hidden="false" customHeight="false" outlineLevel="0" collapsed="false">
      <c r="A16" s="8"/>
      <c r="B16" s="8"/>
      <c r="C16" s="8" t="s">
        <v>75</v>
      </c>
      <c r="D16" s="8"/>
      <c r="E16" s="178" t="n">
        <v>618</v>
      </c>
      <c r="F16" s="179" t="n">
        <v>749</v>
      </c>
      <c r="G16" s="179" t="n">
        <v>753</v>
      </c>
      <c r="H16" s="180" t="n">
        <v>2096</v>
      </c>
      <c r="I16" s="178" t="n">
        <v>2787</v>
      </c>
      <c r="J16" s="179" t="n">
        <v>7826</v>
      </c>
      <c r="K16" s="180" t="n">
        <v>58673</v>
      </c>
      <c r="L16" s="179" t="n">
        <v>3110</v>
      </c>
    </row>
    <row r="17" customFormat="false" ht="15" hidden="false" customHeight="false" outlineLevel="0" collapsed="false">
      <c r="A17" s="8"/>
      <c r="B17" s="8"/>
      <c r="C17" s="8" t="s">
        <v>76</v>
      </c>
      <c r="D17" s="8"/>
      <c r="E17" s="178" t="n">
        <v>3032</v>
      </c>
      <c r="F17" s="179" t="n">
        <v>1197</v>
      </c>
      <c r="G17" s="179" t="n">
        <v>2300</v>
      </c>
      <c r="H17" s="180" t="n">
        <v>1594</v>
      </c>
      <c r="I17" s="178" t="n">
        <v>16717</v>
      </c>
      <c r="J17" s="179" t="n">
        <v>6679</v>
      </c>
      <c r="K17" s="180" t="n">
        <v>46874</v>
      </c>
      <c r="L17" s="179" t="n">
        <v>10617</v>
      </c>
    </row>
    <row r="18" customFormat="false" ht="15" hidden="false" customHeight="false" outlineLevel="0" collapsed="false">
      <c r="A18" s="152"/>
      <c r="B18" s="143" t="s">
        <v>77</v>
      </c>
      <c r="C18" s="143"/>
      <c r="D18" s="8"/>
      <c r="E18" s="178" t="n">
        <v>852</v>
      </c>
      <c r="F18" s="179" t="n">
        <v>882</v>
      </c>
      <c r="G18" s="179" t="n">
        <v>1134</v>
      </c>
      <c r="H18" s="180" t="n">
        <v>1516</v>
      </c>
      <c r="I18" s="178" t="n">
        <v>2134</v>
      </c>
      <c r="J18" s="179" t="n">
        <v>9580</v>
      </c>
      <c r="K18" s="180" t="n">
        <v>47133</v>
      </c>
      <c r="L18" s="179" t="n">
        <v>2199</v>
      </c>
    </row>
    <row r="19" customFormat="false" ht="15" hidden="false" customHeight="false" outlineLevel="0" collapsed="false">
      <c r="A19" s="152"/>
      <c r="B19" s="143" t="s">
        <v>78</v>
      </c>
      <c r="C19" s="143"/>
      <c r="D19" s="8"/>
      <c r="E19" s="178" t="n">
        <v>-2784</v>
      </c>
      <c r="F19" s="179" t="n">
        <v>-730</v>
      </c>
      <c r="G19" s="179" t="n">
        <v>-272</v>
      </c>
      <c r="H19" s="180" t="n">
        <v>280</v>
      </c>
      <c r="I19" s="178" t="n">
        <v>1902</v>
      </c>
      <c r="J19" s="179" t="n">
        <v>32510</v>
      </c>
      <c r="K19" s="180" t="n">
        <v>166260</v>
      </c>
      <c r="L19" s="179" t="n">
        <v>4251</v>
      </c>
    </row>
    <row r="20" customFormat="false" ht="15" hidden="false" customHeight="false" outlineLevel="0" collapsed="false">
      <c r="A20" s="152"/>
      <c r="B20" s="143" t="s">
        <v>79</v>
      </c>
      <c r="C20" s="143"/>
      <c r="D20" s="8"/>
      <c r="E20" s="178" t="n">
        <v>2016</v>
      </c>
      <c r="F20" s="179" t="n">
        <v>2388</v>
      </c>
      <c r="G20" s="179" t="n">
        <v>2413</v>
      </c>
      <c r="H20" s="180" t="n">
        <v>2984</v>
      </c>
      <c r="I20" s="178" t="n">
        <v>2116</v>
      </c>
      <c r="J20" s="179" t="n">
        <v>18047</v>
      </c>
      <c r="K20" s="180" t="n">
        <v>16626</v>
      </c>
      <c r="L20" s="179" t="n">
        <v>3145</v>
      </c>
    </row>
    <row r="21" customFormat="false" ht="15" hidden="false" customHeight="false" outlineLevel="0" collapsed="false">
      <c r="A21" s="194" t="s">
        <v>80</v>
      </c>
      <c r="B21" s="194"/>
      <c r="C21" s="143"/>
      <c r="D21" s="8"/>
      <c r="E21" s="181" t="n">
        <v>1869</v>
      </c>
      <c r="F21" s="174" t="n">
        <v>4120</v>
      </c>
      <c r="G21" s="174" t="n">
        <v>6448</v>
      </c>
      <c r="H21" s="182" t="n">
        <v>9575</v>
      </c>
      <c r="I21" s="181" t="n">
        <v>17401</v>
      </c>
      <c r="J21" s="174" t="n">
        <v>42209</v>
      </c>
      <c r="K21" s="182" t="n">
        <v>208678</v>
      </c>
      <c r="L21" s="174" t="n">
        <v>10045</v>
      </c>
    </row>
    <row r="22" customFormat="false" ht="15" hidden="false" customHeight="false" outlineLevel="0" collapsed="false">
      <c r="A22" s="147" t="s">
        <v>81</v>
      </c>
      <c r="B22" s="147"/>
      <c r="C22" s="150"/>
      <c r="D22" s="152"/>
      <c r="E22" s="181" t="n">
        <v>17034</v>
      </c>
      <c r="F22" s="174" t="n">
        <v>26968</v>
      </c>
      <c r="G22" s="174" t="n">
        <v>35644</v>
      </c>
      <c r="H22" s="182" t="n">
        <v>45725</v>
      </c>
      <c r="I22" s="181" t="n">
        <v>70638</v>
      </c>
      <c r="J22" s="174" t="n">
        <v>145745</v>
      </c>
      <c r="K22" s="182" t="n">
        <v>696021</v>
      </c>
      <c r="L22" s="174" t="n">
        <v>45971</v>
      </c>
    </row>
    <row r="23" customFormat="false" ht="15.75" hidden="false" customHeight="false" outlineLevel="0" collapsed="false">
      <c r="A23" s="147"/>
      <c r="B23" s="151" t="s">
        <v>82</v>
      </c>
      <c r="C23" s="61"/>
      <c r="D23" s="61"/>
      <c r="E23" s="183" t="n">
        <v>16568</v>
      </c>
      <c r="F23" s="184" t="n">
        <v>24818</v>
      </c>
      <c r="G23" s="184" t="n">
        <v>33429</v>
      </c>
      <c r="H23" s="185" t="n">
        <v>42211</v>
      </c>
      <c r="I23" s="183" t="n">
        <v>61670</v>
      </c>
      <c r="J23" s="184" t="n">
        <v>79104</v>
      </c>
      <c r="K23" s="185" t="n">
        <v>216749</v>
      </c>
      <c r="L23" s="184" t="n">
        <v>36839</v>
      </c>
    </row>
    <row r="24" customFormat="false" ht="15.75" hidden="false" customHeight="false" outlineLevel="0" collapsed="false">
      <c r="A24" s="131"/>
      <c r="B24" s="131"/>
      <c r="C24" s="132"/>
      <c r="D24" s="196"/>
      <c r="E24" s="201" t="s">
        <v>83</v>
      </c>
      <c r="F24" s="201"/>
      <c r="G24" s="201"/>
      <c r="H24" s="201"/>
      <c r="I24" s="201"/>
      <c r="J24" s="201"/>
      <c r="K24" s="201"/>
      <c r="L24" s="201"/>
    </row>
    <row r="25" customFormat="false" ht="15" hidden="false" customHeight="false" outlineLevel="0" collapsed="false">
      <c r="A25" s="123" t="s">
        <v>66</v>
      </c>
      <c r="B25" s="123"/>
      <c r="C25" s="192"/>
      <c r="D25" s="8"/>
      <c r="E25" s="171" t="n">
        <v>20714</v>
      </c>
      <c r="F25" s="172" t="n">
        <v>31240</v>
      </c>
      <c r="G25" s="172" t="n">
        <v>43020</v>
      </c>
      <c r="H25" s="173" t="n">
        <v>54366</v>
      </c>
      <c r="I25" s="171" t="n">
        <v>82018</v>
      </c>
      <c r="J25" s="172" t="n">
        <v>170222</v>
      </c>
      <c r="K25" s="173" t="n">
        <v>828463</v>
      </c>
      <c r="L25" s="174" t="n">
        <v>54044</v>
      </c>
    </row>
    <row r="26" customFormat="false" ht="15" hidden="false" customHeight="false" outlineLevel="0" collapsed="false">
      <c r="A26" s="123"/>
      <c r="B26" s="139" t="s">
        <v>67</v>
      </c>
      <c r="C26" s="166"/>
      <c r="D26" s="139"/>
      <c r="E26" s="175" t="n">
        <v>19868</v>
      </c>
      <c r="F26" s="176" t="n">
        <v>29270</v>
      </c>
      <c r="G26" s="176" t="n">
        <v>39449</v>
      </c>
      <c r="H26" s="177" t="n">
        <v>49231</v>
      </c>
      <c r="I26" s="175" t="n">
        <v>69897</v>
      </c>
      <c r="J26" s="176" t="n">
        <v>91061</v>
      </c>
      <c r="K26" s="177" t="n">
        <v>290561</v>
      </c>
      <c r="L26" s="176" t="n">
        <v>43083</v>
      </c>
    </row>
    <row r="27" customFormat="false" ht="15" hidden="false" customHeight="false" outlineLevel="0" collapsed="false">
      <c r="A27" s="8"/>
      <c r="B27" s="8"/>
      <c r="C27" s="143" t="s">
        <v>68</v>
      </c>
      <c r="D27" s="8"/>
      <c r="E27" s="178" t="n">
        <v>12940</v>
      </c>
      <c r="F27" s="179" t="n">
        <v>17070</v>
      </c>
      <c r="G27" s="179" t="n">
        <v>20934</v>
      </c>
      <c r="H27" s="180" t="n">
        <v>27938</v>
      </c>
      <c r="I27" s="178" t="n">
        <v>46141</v>
      </c>
      <c r="J27" s="179" t="n">
        <v>67597</v>
      </c>
      <c r="K27" s="180" t="n">
        <v>326477</v>
      </c>
      <c r="L27" s="179" t="n">
        <v>27180</v>
      </c>
    </row>
    <row r="28" customFormat="false" ht="15" hidden="false" customHeight="false" outlineLevel="0" collapsed="false">
      <c r="A28" s="8"/>
      <c r="B28" s="8"/>
      <c r="C28" s="143" t="s">
        <v>69</v>
      </c>
      <c r="D28" s="8"/>
      <c r="E28" s="178" t="n">
        <v>6267</v>
      </c>
      <c r="F28" s="179" t="n">
        <v>7466</v>
      </c>
      <c r="G28" s="179" t="n">
        <v>8164</v>
      </c>
      <c r="H28" s="180" t="n">
        <v>8714</v>
      </c>
      <c r="I28" s="178" t="n">
        <v>9389</v>
      </c>
      <c r="J28" s="179" t="n">
        <v>9627</v>
      </c>
      <c r="K28" s="180" t="n">
        <v>9811</v>
      </c>
      <c r="L28" s="179" t="n">
        <v>7960</v>
      </c>
    </row>
    <row r="29" customFormat="false" ht="15" hidden="false" customHeight="false" outlineLevel="0" collapsed="false">
      <c r="A29" s="8"/>
      <c r="B29" s="8"/>
      <c r="C29" s="143" t="s">
        <v>71</v>
      </c>
      <c r="D29" s="8"/>
      <c r="E29" s="178" t="n">
        <v>7337</v>
      </c>
      <c r="F29" s="179" t="n">
        <v>10029</v>
      </c>
      <c r="G29" s="179" t="n">
        <v>15754</v>
      </c>
      <c r="H29" s="180" t="n">
        <v>18862</v>
      </c>
      <c r="I29" s="178" t="n">
        <v>26386</v>
      </c>
      <c r="J29" s="179" t="n">
        <v>32346</v>
      </c>
      <c r="K29" s="180" t="n">
        <v>36682</v>
      </c>
      <c r="L29" s="179" t="n">
        <v>16685</v>
      </c>
    </row>
    <row r="30" customFormat="false" ht="15" hidden="false" customHeight="false" outlineLevel="0" collapsed="false">
      <c r="A30" s="8"/>
      <c r="B30" s="8"/>
      <c r="C30" s="143" t="s">
        <v>72</v>
      </c>
      <c r="D30" s="8"/>
      <c r="E30" s="178" t="n">
        <v>7400</v>
      </c>
      <c r="F30" s="179" t="n">
        <v>9215</v>
      </c>
      <c r="G30" s="179" t="n">
        <v>10132</v>
      </c>
      <c r="H30" s="180" t="n">
        <v>14831</v>
      </c>
      <c r="I30" s="178" t="n">
        <v>18796</v>
      </c>
      <c r="J30" s="179" t="n">
        <v>34206</v>
      </c>
      <c r="K30" s="180" t="n">
        <v>67057</v>
      </c>
      <c r="L30" s="179" t="n">
        <v>13288</v>
      </c>
    </row>
    <row r="31" customFormat="false" ht="15" hidden="false" customHeight="false" outlineLevel="0" collapsed="false">
      <c r="A31" s="8"/>
      <c r="B31" s="139" t="s">
        <v>73</v>
      </c>
      <c r="C31" s="8"/>
      <c r="D31" s="8"/>
      <c r="E31" s="175" t="n">
        <v>3559</v>
      </c>
      <c r="F31" s="176" t="n">
        <v>2149</v>
      </c>
      <c r="G31" s="176" t="n">
        <v>4098</v>
      </c>
      <c r="H31" s="177" t="n">
        <v>5692</v>
      </c>
      <c r="I31" s="175" t="n">
        <v>11878</v>
      </c>
      <c r="J31" s="176" t="n">
        <v>38607</v>
      </c>
      <c r="K31" s="177" t="n">
        <v>364157</v>
      </c>
      <c r="L31" s="176" t="n">
        <v>14195</v>
      </c>
    </row>
    <row r="32" customFormat="false" ht="15" hidden="false" customHeight="false" outlineLevel="0" collapsed="false">
      <c r="A32" s="8"/>
      <c r="B32" s="8"/>
      <c r="C32" s="8" t="s">
        <v>74</v>
      </c>
      <c r="D32" s="8"/>
      <c r="E32" s="178" t="n">
        <v>4306</v>
      </c>
      <c r="F32" s="179" t="n">
        <v>2691</v>
      </c>
      <c r="G32" s="179" t="n">
        <v>6056</v>
      </c>
      <c r="H32" s="180" t="n">
        <v>6247</v>
      </c>
      <c r="I32" s="178" t="n">
        <v>11777</v>
      </c>
      <c r="J32" s="179" t="n">
        <v>28284</v>
      </c>
      <c r="K32" s="180" t="n">
        <v>281640</v>
      </c>
      <c r="L32" s="179" t="n">
        <v>16081</v>
      </c>
    </row>
    <row r="33" customFormat="false" ht="15" hidden="false" customHeight="false" outlineLevel="0" collapsed="false">
      <c r="A33" s="8"/>
      <c r="B33" s="8"/>
      <c r="C33" s="8" t="s">
        <v>75</v>
      </c>
      <c r="D33" s="8"/>
      <c r="E33" s="178" t="n">
        <v>695</v>
      </c>
      <c r="F33" s="179" t="n">
        <v>789</v>
      </c>
      <c r="G33" s="179" t="n">
        <v>768</v>
      </c>
      <c r="H33" s="180" t="n">
        <v>1664</v>
      </c>
      <c r="I33" s="178" t="n">
        <v>3125</v>
      </c>
      <c r="J33" s="179" t="n">
        <v>10912</v>
      </c>
      <c r="K33" s="180" t="n">
        <v>59699</v>
      </c>
      <c r="L33" s="179" t="n">
        <v>3291</v>
      </c>
    </row>
    <row r="34" customFormat="false" ht="15" hidden="false" customHeight="false" outlineLevel="0" collapsed="false">
      <c r="A34" s="8"/>
      <c r="B34" s="8"/>
      <c r="C34" s="8" t="s">
        <v>76</v>
      </c>
      <c r="D34" s="8"/>
      <c r="E34" s="178" t="n">
        <v>3813</v>
      </c>
      <c r="F34" s="179" t="n">
        <v>1180</v>
      </c>
      <c r="G34" s="179" t="n">
        <v>1958</v>
      </c>
      <c r="H34" s="180" t="n">
        <v>1772</v>
      </c>
      <c r="I34" s="178" t="n">
        <v>3348</v>
      </c>
      <c r="J34" s="179" t="n">
        <v>5895</v>
      </c>
      <c r="K34" s="180" t="n">
        <v>50816</v>
      </c>
      <c r="L34" s="179" t="n">
        <v>6999</v>
      </c>
    </row>
    <row r="35" customFormat="false" ht="15" hidden="false" customHeight="false" outlineLevel="0" collapsed="false">
      <c r="A35" s="152"/>
      <c r="B35" s="143" t="s">
        <v>77</v>
      </c>
      <c r="C35" s="143"/>
      <c r="D35" s="8"/>
      <c r="E35" s="178" t="n">
        <v>870</v>
      </c>
      <c r="F35" s="179" t="n">
        <v>991</v>
      </c>
      <c r="G35" s="179" t="n">
        <v>1175</v>
      </c>
      <c r="H35" s="180" t="n">
        <v>1621</v>
      </c>
      <c r="I35" s="178" t="n">
        <v>2312</v>
      </c>
      <c r="J35" s="179" t="n">
        <v>10343</v>
      </c>
      <c r="K35" s="180" t="n">
        <v>51827</v>
      </c>
      <c r="L35" s="179" t="n">
        <v>2372</v>
      </c>
    </row>
    <row r="36" customFormat="false" ht="15" hidden="false" customHeight="false" outlineLevel="0" collapsed="false">
      <c r="A36" s="152"/>
      <c r="B36" s="143" t="s">
        <v>78</v>
      </c>
      <c r="C36" s="143"/>
      <c r="D36" s="8"/>
      <c r="E36" s="178" t="n">
        <v>-1997</v>
      </c>
      <c r="F36" s="179" t="n">
        <v>47</v>
      </c>
      <c r="G36" s="179" t="n">
        <v>806</v>
      </c>
      <c r="H36" s="180" t="n">
        <v>-258</v>
      </c>
      <c r="I36" s="178" t="n">
        <v>2495</v>
      </c>
      <c r="J36" s="179" t="n">
        <v>44494</v>
      </c>
      <c r="K36" s="180" t="n">
        <v>149747</v>
      </c>
      <c r="L36" s="179" t="n">
        <v>5406</v>
      </c>
    </row>
    <row r="37" customFormat="false" ht="15" hidden="false" customHeight="false" outlineLevel="0" collapsed="false">
      <c r="A37" s="152"/>
      <c r="B37" s="143" t="s">
        <v>79</v>
      </c>
      <c r="C37" s="143"/>
      <c r="D37" s="8"/>
      <c r="E37" s="178" t="n">
        <v>3019</v>
      </c>
      <c r="F37" s="179" t="n">
        <v>3224</v>
      </c>
      <c r="G37" s="179" t="n">
        <v>3554</v>
      </c>
      <c r="H37" s="180" t="n">
        <v>3459</v>
      </c>
      <c r="I37" s="178" t="n">
        <v>2002</v>
      </c>
      <c r="J37" s="179" t="n">
        <v>10683</v>
      </c>
      <c r="K37" s="180" t="n">
        <v>14579</v>
      </c>
      <c r="L37" s="179" t="n">
        <v>3691</v>
      </c>
    </row>
    <row r="38" customFormat="false" ht="15" hidden="false" customHeight="false" outlineLevel="0" collapsed="false">
      <c r="A38" s="194" t="s">
        <v>80</v>
      </c>
      <c r="B38" s="194"/>
      <c r="C38" s="143"/>
      <c r="D38" s="8"/>
      <c r="E38" s="181" t="n">
        <v>1539</v>
      </c>
      <c r="F38" s="174" t="n">
        <v>3285</v>
      </c>
      <c r="G38" s="174" t="n">
        <v>5448</v>
      </c>
      <c r="H38" s="182" t="n">
        <v>7889</v>
      </c>
      <c r="I38" s="181" t="n">
        <v>14639</v>
      </c>
      <c r="J38" s="174" t="n">
        <v>36699</v>
      </c>
      <c r="K38" s="182" t="n">
        <v>193677</v>
      </c>
      <c r="L38" s="174" t="n">
        <v>8687</v>
      </c>
    </row>
    <row r="39" customFormat="false" ht="15" hidden="false" customHeight="false" outlineLevel="0" collapsed="false">
      <c r="A39" s="147" t="s">
        <v>81</v>
      </c>
      <c r="B39" s="147"/>
      <c r="C39" s="150"/>
      <c r="D39" s="152"/>
      <c r="E39" s="181" t="n">
        <v>19399</v>
      </c>
      <c r="F39" s="174" t="n">
        <v>28184</v>
      </c>
      <c r="G39" s="174" t="n">
        <v>37725</v>
      </c>
      <c r="H39" s="182" t="n">
        <v>46698</v>
      </c>
      <c r="I39" s="181" t="n">
        <v>67854</v>
      </c>
      <c r="J39" s="174" t="n">
        <v>134065</v>
      </c>
      <c r="K39" s="182" t="n">
        <v>642322</v>
      </c>
      <c r="L39" s="174" t="n">
        <v>45894</v>
      </c>
    </row>
    <row r="40" customFormat="false" ht="15.75" hidden="false" customHeight="false" outlineLevel="0" collapsed="false">
      <c r="A40" s="147"/>
      <c r="B40" s="151" t="s">
        <v>82</v>
      </c>
      <c r="C40" s="61"/>
      <c r="D40" s="61"/>
      <c r="E40" s="183" t="n">
        <v>18651</v>
      </c>
      <c r="F40" s="184" t="n">
        <v>26339</v>
      </c>
      <c r="G40" s="184" t="n">
        <v>34582</v>
      </c>
      <c r="H40" s="185" t="n">
        <v>42181</v>
      </c>
      <c r="I40" s="183" t="n">
        <v>57593</v>
      </c>
      <c r="J40" s="184" t="n">
        <v>71767</v>
      </c>
      <c r="K40" s="185" t="n">
        <v>211611</v>
      </c>
      <c r="L40" s="184" t="n">
        <v>36854</v>
      </c>
    </row>
    <row r="41" customFormat="false" ht="15.75" hidden="false" customHeight="false" outlineLevel="0" collapsed="false">
      <c r="A41" s="131"/>
      <c r="B41" s="131"/>
      <c r="C41" s="132"/>
      <c r="D41" s="196"/>
      <c r="E41" s="201" t="s">
        <v>111</v>
      </c>
      <c r="F41" s="201"/>
      <c r="G41" s="201"/>
      <c r="H41" s="201"/>
      <c r="I41" s="201"/>
      <c r="J41" s="201"/>
      <c r="K41" s="201"/>
      <c r="L41" s="201"/>
    </row>
    <row r="42" customFormat="false" ht="15" hidden="false" customHeight="false" outlineLevel="0" collapsed="false">
      <c r="A42" s="123" t="s">
        <v>66</v>
      </c>
      <c r="B42" s="123"/>
      <c r="C42" s="192"/>
      <c r="D42" s="8"/>
      <c r="E42" s="171" t="n">
        <v>21288</v>
      </c>
      <c r="F42" s="172" t="n">
        <v>30619</v>
      </c>
      <c r="G42" s="172" t="n">
        <v>41080</v>
      </c>
      <c r="H42" s="173" t="n">
        <v>51761</v>
      </c>
      <c r="I42" s="171" t="n">
        <v>78016</v>
      </c>
      <c r="J42" s="172" t="n">
        <v>177148</v>
      </c>
      <c r="K42" s="173" t="n">
        <v>717173</v>
      </c>
      <c r="L42" s="174" t="n">
        <v>51837</v>
      </c>
    </row>
    <row r="43" customFormat="false" ht="15" hidden="false" customHeight="false" outlineLevel="0" collapsed="false">
      <c r="A43" s="123"/>
      <c r="B43" s="139" t="s">
        <v>67</v>
      </c>
      <c r="C43" s="166"/>
      <c r="D43" s="139"/>
      <c r="E43" s="175" t="n">
        <v>20829</v>
      </c>
      <c r="F43" s="176" t="n">
        <v>28684</v>
      </c>
      <c r="G43" s="176" t="n">
        <v>37546</v>
      </c>
      <c r="H43" s="177" t="n">
        <v>47067</v>
      </c>
      <c r="I43" s="175" t="n">
        <v>66783</v>
      </c>
      <c r="J43" s="176" t="n">
        <v>94661</v>
      </c>
      <c r="K43" s="177" t="n">
        <v>212510</v>
      </c>
      <c r="L43" s="176" t="n">
        <v>41394</v>
      </c>
    </row>
    <row r="44" customFormat="false" ht="15" hidden="false" customHeight="false" outlineLevel="0" collapsed="false">
      <c r="A44" s="8"/>
      <c r="B44" s="8"/>
      <c r="C44" s="143" t="s">
        <v>68</v>
      </c>
      <c r="D44" s="8"/>
      <c r="E44" s="178" t="n">
        <v>11590</v>
      </c>
      <c r="F44" s="179" t="n">
        <v>13933</v>
      </c>
      <c r="G44" s="179" t="n">
        <v>16898</v>
      </c>
      <c r="H44" s="180" t="n">
        <v>22203</v>
      </c>
      <c r="I44" s="178" t="n">
        <v>38807</v>
      </c>
      <c r="J44" s="179" t="n">
        <v>66188</v>
      </c>
      <c r="K44" s="180" t="n">
        <v>239998</v>
      </c>
      <c r="L44" s="179" t="n">
        <v>22959</v>
      </c>
    </row>
    <row r="45" customFormat="false" ht="15" hidden="false" customHeight="false" outlineLevel="0" collapsed="false">
      <c r="A45" s="8"/>
      <c r="B45" s="8"/>
      <c r="C45" s="143" t="s">
        <v>69</v>
      </c>
      <c r="D45" s="8"/>
      <c r="E45" s="178" t="n">
        <v>9861</v>
      </c>
      <c r="F45" s="179" t="n">
        <v>11612</v>
      </c>
      <c r="G45" s="179" t="n">
        <v>12857</v>
      </c>
      <c r="H45" s="180" t="n">
        <v>13569</v>
      </c>
      <c r="I45" s="178" t="n">
        <v>15196</v>
      </c>
      <c r="J45" s="179" t="n">
        <v>16700</v>
      </c>
      <c r="K45" s="180" t="n">
        <v>16725</v>
      </c>
      <c r="L45" s="179" t="n">
        <v>12591</v>
      </c>
    </row>
    <row r="46" customFormat="false" ht="15" hidden="false" customHeight="false" outlineLevel="0" collapsed="false">
      <c r="A46" s="8"/>
      <c r="B46" s="8"/>
      <c r="C46" s="143" t="s">
        <v>71</v>
      </c>
      <c r="D46" s="8"/>
      <c r="E46" s="178" t="n">
        <v>7472</v>
      </c>
      <c r="F46" s="179" t="n">
        <v>10207</v>
      </c>
      <c r="G46" s="179" t="n">
        <v>14388</v>
      </c>
      <c r="H46" s="180" t="n">
        <v>19735</v>
      </c>
      <c r="I46" s="178" t="n">
        <v>27266</v>
      </c>
      <c r="J46" s="179" t="n">
        <v>36265</v>
      </c>
      <c r="K46" s="180" t="n">
        <v>34967</v>
      </c>
      <c r="L46" s="179" t="n">
        <v>16851</v>
      </c>
    </row>
    <row r="47" customFormat="false" ht="15" hidden="false" customHeight="false" outlineLevel="0" collapsed="false">
      <c r="A47" s="8"/>
      <c r="B47" s="8"/>
      <c r="C47" s="143" t="s">
        <v>72</v>
      </c>
      <c r="D47" s="8"/>
      <c r="E47" s="178" t="n">
        <v>6708</v>
      </c>
      <c r="F47" s="179" t="n">
        <v>8436</v>
      </c>
      <c r="G47" s="179" t="n">
        <v>9442</v>
      </c>
      <c r="H47" s="180" t="n">
        <v>12790</v>
      </c>
      <c r="I47" s="178" t="n">
        <v>16875</v>
      </c>
      <c r="J47" s="179" t="n">
        <v>35633</v>
      </c>
      <c r="K47" s="180" t="n">
        <v>35166</v>
      </c>
      <c r="L47" s="179" t="n">
        <v>12301</v>
      </c>
    </row>
    <row r="48" customFormat="false" ht="15" hidden="false" customHeight="false" outlineLevel="0" collapsed="false">
      <c r="A48" s="8"/>
      <c r="B48" s="139" t="s">
        <v>73</v>
      </c>
      <c r="C48" s="8"/>
      <c r="D48" s="8"/>
      <c r="E48" s="175" t="n">
        <v>2644</v>
      </c>
      <c r="F48" s="176" t="n">
        <v>3154</v>
      </c>
      <c r="G48" s="176" t="n">
        <v>3726</v>
      </c>
      <c r="H48" s="177" t="n">
        <v>5010</v>
      </c>
      <c r="I48" s="175" t="n">
        <v>9947</v>
      </c>
      <c r="J48" s="176" t="n">
        <v>41041</v>
      </c>
      <c r="K48" s="177" t="n">
        <v>333734</v>
      </c>
      <c r="L48" s="176" t="n">
        <v>13340</v>
      </c>
    </row>
    <row r="49" customFormat="false" ht="15" hidden="false" customHeight="false" outlineLevel="0" collapsed="false">
      <c r="A49" s="8"/>
      <c r="B49" s="8"/>
      <c r="C49" s="8" t="s">
        <v>74</v>
      </c>
      <c r="D49" s="8"/>
      <c r="E49" s="178" t="n">
        <v>2421</v>
      </c>
      <c r="F49" s="179" t="n">
        <v>4423</v>
      </c>
      <c r="G49" s="179" t="n">
        <v>5178</v>
      </c>
      <c r="H49" s="180" t="n">
        <v>4843</v>
      </c>
      <c r="I49" s="178" t="n">
        <v>8910</v>
      </c>
      <c r="J49" s="179" t="n">
        <v>31600</v>
      </c>
      <c r="K49" s="180" t="n">
        <v>244074</v>
      </c>
      <c r="L49" s="179" t="n">
        <v>14181</v>
      </c>
    </row>
    <row r="50" customFormat="false" ht="15" hidden="false" customHeight="false" outlineLevel="0" collapsed="false">
      <c r="A50" s="8"/>
      <c r="B50" s="8"/>
      <c r="C50" s="8" t="s">
        <v>75</v>
      </c>
      <c r="D50" s="8"/>
      <c r="E50" s="178" t="n">
        <v>913</v>
      </c>
      <c r="F50" s="179" t="n">
        <v>828</v>
      </c>
      <c r="G50" s="179" t="n">
        <v>846</v>
      </c>
      <c r="H50" s="180" t="n">
        <v>1809</v>
      </c>
      <c r="I50" s="178" t="n">
        <v>3653</v>
      </c>
      <c r="J50" s="179" t="n">
        <v>9791</v>
      </c>
      <c r="K50" s="180" t="n">
        <v>66319</v>
      </c>
      <c r="L50" s="179" t="n">
        <v>3596</v>
      </c>
    </row>
    <row r="51" customFormat="false" ht="15" hidden="false" customHeight="false" outlineLevel="0" collapsed="false">
      <c r="A51" s="8"/>
      <c r="B51" s="8"/>
      <c r="C51" s="8" t="s">
        <v>76</v>
      </c>
      <c r="D51" s="8"/>
      <c r="E51" s="178" t="n">
        <v>3371</v>
      </c>
      <c r="F51" s="179" t="n">
        <v>1002</v>
      </c>
      <c r="G51" s="179" t="n">
        <v>1802</v>
      </c>
      <c r="H51" s="180" t="n">
        <v>1621</v>
      </c>
      <c r="I51" s="178" t="n">
        <v>2634</v>
      </c>
      <c r="J51" s="179" t="n">
        <v>6685</v>
      </c>
      <c r="K51" s="180" t="n">
        <v>49726</v>
      </c>
      <c r="L51" s="179" t="n">
        <v>6418</v>
      </c>
    </row>
    <row r="52" customFormat="false" ht="15" hidden="false" customHeight="false" outlineLevel="0" collapsed="false">
      <c r="A52" s="152"/>
      <c r="B52" s="143" t="s">
        <v>77</v>
      </c>
      <c r="C52" s="143"/>
      <c r="D52" s="8"/>
      <c r="E52" s="178" t="n">
        <v>872</v>
      </c>
      <c r="F52" s="179" t="n">
        <v>1092</v>
      </c>
      <c r="G52" s="179" t="n">
        <v>1310</v>
      </c>
      <c r="H52" s="180" t="n">
        <v>1718</v>
      </c>
      <c r="I52" s="178" t="n">
        <v>2620</v>
      </c>
      <c r="J52" s="179" t="n">
        <v>11016</v>
      </c>
      <c r="K52" s="180" t="n">
        <v>53646</v>
      </c>
      <c r="L52" s="179" t="n">
        <v>2573</v>
      </c>
    </row>
    <row r="53" customFormat="false" ht="15" hidden="false" customHeight="false" outlineLevel="0" collapsed="false">
      <c r="A53" s="152"/>
      <c r="B53" s="143" t="s">
        <v>78</v>
      </c>
      <c r="C53" s="143"/>
      <c r="D53" s="8"/>
      <c r="E53" s="178" t="n">
        <v>-2324</v>
      </c>
      <c r="F53" s="179" t="n">
        <v>-14</v>
      </c>
      <c r="G53" s="179" t="n">
        <v>1792</v>
      </c>
      <c r="H53" s="180" t="n">
        <v>254</v>
      </c>
      <c r="I53" s="178" t="n">
        <v>3853</v>
      </c>
      <c r="J53" s="179" t="n">
        <v>44889</v>
      </c>
      <c r="K53" s="180" t="n">
        <v>137492</v>
      </c>
      <c r="L53" s="179" t="n">
        <v>5950</v>
      </c>
    </row>
    <row r="54" customFormat="false" ht="15" hidden="false" customHeight="false" outlineLevel="0" collapsed="false">
      <c r="A54" s="152"/>
      <c r="B54" s="143" t="s">
        <v>79</v>
      </c>
      <c r="C54" s="143"/>
      <c r="D54" s="8"/>
      <c r="E54" s="178" t="n">
        <v>2706</v>
      </c>
      <c r="F54" s="179" t="n">
        <v>1756</v>
      </c>
      <c r="G54" s="179" t="n">
        <v>2317</v>
      </c>
      <c r="H54" s="180" t="n">
        <v>2333</v>
      </c>
      <c r="I54" s="178" t="n">
        <v>615</v>
      </c>
      <c r="J54" s="179" t="n">
        <v>13482</v>
      </c>
      <c r="K54" s="180" t="n">
        <v>26115</v>
      </c>
      <c r="L54" s="179" t="n">
        <v>2896</v>
      </c>
    </row>
    <row r="55" customFormat="false" ht="15" hidden="false" customHeight="false" outlineLevel="0" collapsed="false">
      <c r="A55" s="194" t="s">
        <v>80</v>
      </c>
      <c r="B55" s="194"/>
      <c r="C55" s="143"/>
      <c r="D55" s="8"/>
      <c r="E55" s="181" t="n">
        <v>1344</v>
      </c>
      <c r="F55" s="174" t="n">
        <v>2693</v>
      </c>
      <c r="G55" s="174" t="n">
        <v>4365</v>
      </c>
      <c r="H55" s="182" t="n">
        <v>6647</v>
      </c>
      <c r="I55" s="181" t="n">
        <v>12854</v>
      </c>
      <c r="J55" s="174" t="n">
        <v>38571</v>
      </c>
      <c r="K55" s="182" t="n">
        <v>155973</v>
      </c>
      <c r="L55" s="174" t="n">
        <v>7877</v>
      </c>
    </row>
    <row r="56" customFormat="false" ht="15" hidden="false" customHeight="false" outlineLevel="0" collapsed="false">
      <c r="A56" s="147" t="s">
        <v>81</v>
      </c>
      <c r="B56" s="147"/>
      <c r="C56" s="150"/>
      <c r="D56" s="152"/>
      <c r="E56" s="181" t="n">
        <v>20297</v>
      </c>
      <c r="F56" s="174" t="n">
        <v>28427</v>
      </c>
      <c r="G56" s="174" t="n">
        <v>37123</v>
      </c>
      <c r="H56" s="182" t="n">
        <v>45605</v>
      </c>
      <c r="I56" s="181" t="n">
        <v>65808</v>
      </c>
      <c r="J56" s="174" t="n">
        <v>139841</v>
      </c>
      <c r="K56" s="182" t="n">
        <v>565725</v>
      </c>
      <c r="L56" s="174" t="n">
        <v>45031</v>
      </c>
    </row>
    <row r="57" customFormat="false" ht="15" hidden="false" customHeight="false" outlineLevel="0" collapsed="false">
      <c r="A57" s="157"/>
      <c r="B57" s="158" t="s">
        <v>82</v>
      </c>
      <c r="C57" s="159"/>
      <c r="D57" s="51"/>
      <c r="E57" s="188" t="n">
        <v>19928</v>
      </c>
      <c r="F57" s="189" t="n">
        <v>26653</v>
      </c>
      <c r="G57" s="189" t="n">
        <v>34026</v>
      </c>
      <c r="H57" s="190" t="n">
        <v>41494</v>
      </c>
      <c r="I57" s="188" t="n">
        <v>56239</v>
      </c>
      <c r="J57" s="189" t="n">
        <v>75022</v>
      </c>
      <c r="K57" s="190" t="n">
        <v>158525</v>
      </c>
      <c r="L57" s="189" t="n">
        <v>36428</v>
      </c>
    </row>
    <row r="58" customFormat="false" ht="15" hidden="false" customHeight="false" outlineLevel="0" collapsed="false">
      <c r="A58" s="163" t="s">
        <v>85</v>
      </c>
      <c r="B58" s="163"/>
      <c r="C58" s="163"/>
      <c r="D58" s="152"/>
      <c r="E58" s="145"/>
      <c r="F58" s="145"/>
      <c r="G58" s="145"/>
      <c r="H58" s="145"/>
      <c r="I58" s="145"/>
      <c r="J58" s="145"/>
      <c r="K58" s="145"/>
      <c r="L58" s="145"/>
    </row>
    <row r="59" customFormat="false" ht="15" hidden="false" customHeight="false" outlineLevel="0" collapsed="false">
      <c r="A59" s="163"/>
      <c r="B59" s="163"/>
      <c r="C59" s="152"/>
      <c r="D59" s="152"/>
      <c r="E59" s="145"/>
      <c r="F59" s="145"/>
      <c r="G59" s="145"/>
      <c r="H59" s="145"/>
      <c r="I59" s="145"/>
      <c r="J59" s="145"/>
      <c r="K59" s="145"/>
      <c r="L59" s="145"/>
    </row>
    <row r="60" customFormat="false" ht="15" hidden="false" customHeight="false" outlineLevel="0" collapsed="false">
      <c r="A60" s="123" t="s">
        <v>141</v>
      </c>
      <c r="B60" s="123"/>
      <c r="C60" s="152"/>
      <c r="D60" s="152"/>
      <c r="E60" s="145"/>
      <c r="F60" s="145"/>
      <c r="G60" s="145"/>
      <c r="H60" s="145"/>
      <c r="I60" s="145"/>
      <c r="J60" s="145"/>
      <c r="K60" s="145"/>
      <c r="L60" s="145"/>
    </row>
    <row r="61" customFormat="false" ht="15" hidden="false" customHeight="false" outlineLevel="0" collapsed="false">
      <c r="A61" s="123" t="s">
        <v>139</v>
      </c>
      <c r="B61" s="123"/>
      <c r="C61" s="152"/>
      <c r="D61" s="152"/>
      <c r="E61" s="145"/>
      <c r="F61" s="145"/>
      <c r="G61" s="145"/>
      <c r="H61" s="145"/>
      <c r="I61" s="145"/>
      <c r="J61" s="145"/>
      <c r="K61" s="145"/>
      <c r="L61" s="145"/>
    </row>
    <row r="62" customFormat="false" ht="30" hidden="false" customHeight="true" outlineLevel="0" collapsed="false">
      <c r="A62" s="4" t="s">
        <v>140</v>
      </c>
      <c r="B62" s="4"/>
      <c r="C62" s="4"/>
      <c r="D62" s="4"/>
      <c r="E62" s="4"/>
      <c r="F62" s="4"/>
      <c r="G62" s="4"/>
      <c r="H62" s="4"/>
      <c r="I62" s="4"/>
      <c r="J62" s="4"/>
      <c r="K62" s="4"/>
      <c r="L62" s="4"/>
    </row>
    <row r="63" customFormat="false" ht="15" hidden="false" customHeight="false" outlineLevel="0" collapsed="false">
      <c r="A63" s="139"/>
      <c r="B63" s="139"/>
      <c r="C63" s="152"/>
      <c r="D63" s="152"/>
      <c r="E63" s="145"/>
      <c r="F63" s="145"/>
      <c r="G63" s="145"/>
      <c r="H63" s="145"/>
      <c r="I63" s="145"/>
      <c r="J63" s="145"/>
      <c r="K63" s="145"/>
      <c r="L63" s="145"/>
    </row>
    <row r="64" customFormat="false" ht="15.75" hidden="false" customHeight="false" outlineLevel="0" collapsed="false">
      <c r="A64" s="5"/>
      <c r="B64" s="5"/>
      <c r="C64" s="5"/>
      <c r="D64" s="5"/>
      <c r="E64" s="63" t="s">
        <v>3</v>
      </c>
      <c r="F64" s="63"/>
      <c r="G64" s="63"/>
      <c r="H64" s="63"/>
      <c r="I64" s="63"/>
      <c r="J64" s="63"/>
      <c r="K64" s="63"/>
      <c r="L64" s="7" t="s">
        <v>4</v>
      </c>
    </row>
    <row r="65" customFormat="false" ht="33" hidden="false" customHeight="true" outlineLevel="0" collapsed="false">
      <c r="A65" s="124" t="s">
        <v>64</v>
      </c>
      <c r="B65" s="124"/>
      <c r="C65" s="124"/>
      <c r="D65" s="125"/>
      <c r="E65" s="126" t="s">
        <v>5</v>
      </c>
      <c r="F65" s="127" t="s">
        <v>6</v>
      </c>
      <c r="G65" s="127" t="s">
        <v>7</v>
      </c>
      <c r="H65" s="128" t="s">
        <v>8</v>
      </c>
      <c r="I65" s="129" t="s">
        <v>9</v>
      </c>
      <c r="J65" s="127" t="s">
        <v>10</v>
      </c>
      <c r="K65" s="128" t="s">
        <v>11</v>
      </c>
      <c r="L65" s="130" t="s">
        <v>12</v>
      </c>
    </row>
    <row r="66" customFormat="false" ht="15.75" hidden="false" customHeight="false" outlineLevel="0" collapsed="false">
      <c r="A66" s="131"/>
      <c r="B66" s="131"/>
      <c r="C66" s="132"/>
      <c r="D66" s="196"/>
      <c r="E66" s="201" t="s">
        <v>87</v>
      </c>
      <c r="F66" s="201"/>
      <c r="G66" s="201"/>
      <c r="H66" s="201"/>
      <c r="I66" s="201"/>
      <c r="J66" s="201"/>
      <c r="K66" s="201"/>
      <c r="L66" s="201"/>
    </row>
    <row r="67" customFormat="false" ht="15" hidden="false" customHeight="false" outlineLevel="0" collapsed="false">
      <c r="A67" s="123" t="s">
        <v>66</v>
      </c>
      <c r="B67" s="123"/>
      <c r="C67" s="192"/>
      <c r="D67" s="8"/>
      <c r="E67" s="171" t="n">
        <v>22415</v>
      </c>
      <c r="F67" s="172" t="n">
        <v>30187</v>
      </c>
      <c r="G67" s="172" t="n">
        <v>39427</v>
      </c>
      <c r="H67" s="173" t="n">
        <v>55424</v>
      </c>
      <c r="I67" s="171" t="n">
        <v>75770</v>
      </c>
      <c r="J67" s="172" t="n">
        <v>145373</v>
      </c>
      <c r="K67" s="173" t="n">
        <v>636200</v>
      </c>
      <c r="L67" s="174" t="n">
        <v>50394</v>
      </c>
    </row>
    <row r="68" customFormat="false" ht="15" hidden="false" customHeight="false" outlineLevel="0" collapsed="false">
      <c r="A68" s="123"/>
      <c r="B68" s="139" t="s">
        <v>67</v>
      </c>
      <c r="C68" s="166"/>
      <c r="D68" s="139"/>
      <c r="E68" s="175" t="n">
        <v>20857</v>
      </c>
      <c r="F68" s="176" t="n">
        <v>27668</v>
      </c>
      <c r="G68" s="176" t="n">
        <v>37220</v>
      </c>
      <c r="H68" s="177" t="n">
        <v>45162</v>
      </c>
      <c r="I68" s="175" t="n">
        <v>62205</v>
      </c>
      <c r="J68" s="176" t="n">
        <v>86549</v>
      </c>
      <c r="K68" s="177" t="n">
        <v>188023</v>
      </c>
      <c r="L68" s="176" t="n">
        <v>39645</v>
      </c>
    </row>
    <row r="69" customFormat="false" ht="15" hidden="false" customHeight="false" outlineLevel="0" collapsed="false">
      <c r="A69" s="8"/>
      <c r="B69" s="8"/>
      <c r="C69" s="143" t="s">
        <v>68</v>
      </c>
      <c r="D69" s="8"/>
      <c r="E69" s="178" t="n">
        <v>12155</v>
      </c>
      <c r="F69" s="179" t="n">
        <v>12699</v>
      </c>
      <c r="G69" s="179" t="n">
        <v>16292</v>
      </c>
      <c r="H69" s="180" t="n">
        <v>19880</v>
      </c>
      <c r="I69" s="178" t="n">
        <v>33933</v>
      </c>
      <c r="J69" s="179" t="n">
        <v>61446</v>
      </c>
      <c r="K69" s="180" t="n">
        <v>214633</v>
      </c>
      <c r="L69" s="179" t="n">
        <v>21230</v>
      </c>
    </row>
    <row r="70" customFormat="false" ht="15" hidden="false" customHeight="false" outlineLevel="0" collapsed="false">
      <c r="A70" s="8"/>
      <c r="B70" s="8"/>
      <c r="C70" s="143" t="s">
        <v>69</v>
      </c>
      <c r="D70" s="8"/>
      <c r="E70" s="178" t="n">
        <v>10112</v>
      </c>
      <c r="F70" s="179" t="n">
        <v>12073</v>
      </c>
      <c r="G70" s="179" t="n">
        <v>13483</v>
      </c>
      <c r="H70" s="180" t="n">
        <v>14384</v>
      </c>
      <c r="I70" s="178" t="n">
        <v>15971</v>
      </c>
      <c r="J70" s="179" t="n">
        <v>17151</v>
      </c>
      <c r="K70" s="180" t="n">
        <v>17364</v>
      </c>
      <c r="L70" s="179" t="n">
        <v>13155</v>
      </c>
    </row>
    <row r="71" customFormat="false" ht="15" hidden="false" customHeight="false" outlineLevel="0" collapsed="false">
      <c r="A71" s="8"/>
      <c r="B71" s="8"/>
      <c r="C71" s="143" t="s">
        <v>71</v>
      </c>
      <c r="D71" s="8"/>
      <c r="E71" s="178" t="n">
        <v>7355</v>
      </c>
      <c r="F71" s="179" t="n">
        <v>9826</v>
      </c>
      <c r="G71" s="179" t="n">
        <v>14119</v>
      </c>
      <c r="H71" s="180" t="n">
        <v>19497</v>
      </c>
      <c r="I71" s="178" t="n">
        <v>26104</v>
      </c>
      <c r="J71" s="179" t="n">
        <v>34506</v>
      </c>
      <c r="K71" s="180" t="n">
        <v>33651</v>
      </c>
      <c r="L71" s="179" t="n">
        <v>16350</v>
      </c>
    </row>
    <row r="72" customFormat="false" ht="15" hidden="false" customHeight="false" outlineLevel="0" collapsed="false">
      <c r="A72" s="8"/>
      <c r="B72" s="8"/>
      <c r="C72" s="143" t="s">
        <v>72</v>
      </c>
      <c r="D72" s="8"/>
      <c r="E72" s="178" t="n">
        <v>5958</v>
      </c>
      <c r="F72" s="179" t="n">
        <v>8211</v>
      </c>
      <c r="G72" s="179" t="n">
        <v>9432</v>
      </c>
      <c r="H72" s="180" t="n">
        <v>13305</v>
      </c>
      <c r="I72" s="178" t="n">
        <v>19644</v>
      </c>
      <c r="J72" s="179" t="n">
        <v>32625</v>
      </c>
      <c r="K72" s="180" t="n">
        <v>36573</v>
      </c>
      <c r="L72" s="179" t="n">
        <v>12404</v>
      </c>
    </row>
    <row r="73" customFormat="false" ht="15" hidden="false" customHeight="false" outlineLevel="0" collapsed="false">
      <c r="A73" s="8"/>
      <c r="B73" s="139" t="s">
        <v>73</v>
      </c>
      <c r="C73" s="8"/>
      <c r="D73" s="8"/>
      <c r="E73" s="175" t="n">
        <v>5951</v>
      </c>
      <c r="F73" s="176" t="n">
        <v>4505</v>
      </c>
      <c r="G73" s="176" t="n">
        <v>1744</v>
      </c>
      <c r="H73" s="177" t="n">
        <v>11591</v>
      </c>
      <c r="I73" s="175" t="n">
        <v>13881</v>
      </c>
      <c r="J73" s="176" t="n">
        <v>30281</v>
      </c>
      <c r="K73" s="177" t="n">
        <v>318619</v>
      </c>
      <c r="L73" s="176" t="n">
        <v>15092</v>
      </c>
    </row>
    <row r="74" customFormat="false" ht="15" hidden="false" customHeight="false" outlineLevel="0" collapsed="false">
      <c r="A74" s="8"/>
      <c r="B74" s="8"/>
      <c r="C74" s="8" t="s">
        <v>74</v>
      </c>
      <c r="D74" s="8"/>
      <c r="E74" s="178" t="n">
        <v>7221</v>
      </c>
      <c r="F74" s="179" t="n">
        <v>5765</v>
      </c>
      <c r="G74" s="179" t="n">
        <v>1229</v>
      </c>
      <c r="H74" s="180" t="n">
        <v>15172</v>
      </c>
      <c r="I74" s="178" t="n">
        <v>14446</v>
      </c>
      <c r="J74" s="179" t="n">
        <v>20649</v>
      </c>
      <c r="K74" s="180" t="n">
        <v>233161</v>
      </c>
      <c r="L74" s="179" t="n">
        <v>16937</v>
      </c>
    </row>
    <row r="75" customFormat="false" ht="15" hidden="false" customHeight="false" outlineLevel="0" collapsed="false">
      <c r="A75" s="8"/>
      <c r="B75" s="8"/>
      <c r="C75" s="8" t="s">
        <v>75</v>
      </c>
      <c r="D75" s="8"/>
      <c r="E75" s="178" t="n">
        <v>1095</v>
      </c>
      <c r="F75" s="179" t="n">
        <v>1511</v>
      </c>
      <c r="G75" s="179" t="n">
        <v>987</v>
      </c>
      <c r="H75" s="180" t="n">
        <v>2131</v>
      </c>
      <c r="I75" s="178" t="n">
        <v>3370</v>
      </c>
      <c r="J75" s="179" t="n">
        <v>9270</v>
      </c>
      <c r="K75" s="180" t="n">
        <v>63784</v>
      </c>
      <c r="L75" s="179" t="n">
        <v>3663</v>
      </c>
    </row>
    <row r="76" customFormat="false" ht="15" hidden="false" customHeight="false" outlineLevel="0" collapsed="false">
      <c r="A76" s="8"/>
      <c r="B76" s="8"/>
      <c r="C76" s="8" t="s">
        <v>76</v>
      </c>
      <c r="D76" s="8"/>
      <c r="E76" s="178" t="n">
        <v>3565</v>
      </c>
      <c r="F76" s="179" t="n">
        <v>2253</v>
      </c>
      <c r="G76" s="179" t="n">
        <v>1934</v>
      </c>
      <c r="H76" s="180" t="n">
        <v>1385</v>
      </c>
      <c r="I76" s="178" t="n">
        <v>3916</v>
      </c>
      <c r="J76" s="179" t="n">
        <v>7095</v>
      </c>
      <c r="K76" s="180" t="n">
        <v>47965</v>
      </c>
      <c r="L76" s="179" t="n">
        <v>6648</v>
      </c>
    </row>
    <row r="77" customFormat="false" ht="15" hidden="false" customHeight="false" outlineLevel="0" collapsed="false">
      <c r="A77" s="152"/>
      <c r="B77" s="143" t="s">
        <v>77</v>
      </c>
      <c r="C77" s="143"/>
      <c r="D77" s="8"/>
      <c r="E77" s="178" t="n">
        <v>876</v>
      </c>
      <c r="F77" s="179" t="n">
        <v>1230</v>
      </c>
      <c r="G77" s="179" t="n">
        <v>1466</v>
      </c>
      <c r="H77" s="180" t="n">
        <v>1998</v>
      </c>
      <c r="I77" s="178" t="n">
        <v>2645</v>
      </c>
      <c r="J77" s="179" t="n">
        <v>9950</v>
      </c>
      <c r="K77" s="180" t="n">
        <v>51222</v>
      </c>
      <c r="L77" s="179" t="n">
        <v>2637</v>
      </c>
    </row>
    <row r="78" customFormat="false" ht="15" hidden="false" customHeight="false" outlineLevel="0" collapsed="false">
      <c r="A78" s="152"/>
      <c r="B78" s="143" t="s">
        <v>78</v>
      </c>
      <c r="C78" s="143"/>
      <c r="D78" s="8"/>
      <c r="E78" s="178" t="n">
        <v>-521</v>
      </c>
      <c r="F78" s="179" t="n">
        <v>102</v>
      </c>
      <c r="G78" s="179" t="n">
        <v>-245</v>
      </c>
      <c r="H78" s="180" t="n">
        <v>5826</v>
      </c>
      <c r="I78" s="178" t="n">
        <v>2549</v>
      </c>
      <c r="J78" s="179" t="n">
        <v>30587</v>
      </c>
      <c r="K78" s="180" t="n">
        <v>108083</v>
      </c>
      <c r="L78" s="179" t="n">
        <v>5297</v>
      </c>
    </row>
    <row r="79" customFormat="false" ht="15" hidden="false" customHeight="false" outlineLevel="0" collapsed="false">
      <c r="A79" s="152"/>
      <c r="B79" s="143" t="s">
        <v>79</v>
      </c>
      <c r="C79" s="143"/>
      <c r="D79" s="8"/>
      <c r="E79" s="178" t="n">
        <v>1286</v>
      </c>
      <c r="F79" s="179" t="n">
        <v>2184</v>
      </c>
      <c r="G79" s="179" t="n">
        <v>3803</v>
      </c>
      <c r="H79" s="180" t="n">
        <v>2336</v>
      </c>
      <c r="I79" s="178" t="n">
        <v>1972</v>
      </c>
      <c r="J79" s="179" t="n">
        <v>9202</v>
      </c>
      <c r="K79" s="180" t="n">
        <v>19101</v>
      </c>
      <c r="L79" s="179" t="n">
        <v>2994</v>
      </c>
    </row>
    <row r="80" customFormat="false" ht="15" hidden="false" customHeight="false" outlineLevel="0" collapsed="false">
      <c r="A80" s="194" t="s">
        <v>80</v>
      </c>
      <c r="B80" s="194"/>
      <c r="C80" s="143"/>
      <c r="D80" s="8"/>
      <c r="E80" s="181" t="n">
        <v>1575</v>
      </c>
      <c r="F80" s="174" t="n">
        <v>2482</v>
      </c>
      <c r="G80" s="174" t="n">
        <v>3910</v>
      </c>
      <c r="H80" s="182" t="n">
        <v>7228</v>
      </c>
      <c r="I80" s="181" t="n">
        <v>11727</v>
      </c>
      <c r="J80" s="174" t="n">
        <v>29185</v>
      </c>
      <c r="K80" s="182" t="n">
        <v>137819</v>
      </c>
      <c r="L80" s="174" t="n">
        <v>7295</v>
      </c>
    </row>
    <row r="81" customFormat="false" ht="15" hidden="false" customHeight="false" outlineLevel="0" collapsed="false">
      <c r="A81" s="147" t="s">
        <v>81</v>
      </c>
      <c r="B81" s="147"/>
      <c r="C81" s="150"/>
      <c r="D81" s="152"/>
      <c r="E81" s="181" t="n">
        <v>21318</v>
      </c>
      <c r="F81" s="174" t="n">
        <v>28269</v>
      </c>
      <c r="G81" s="174" t="n">
        <v>36001</v>
      </c>
      <c r="H81" s="182" t="n">
        <v>48847</v>
      </c>
      <c r="I81" s="181" t="n">
        <v>64904</v>
      </c>
      <c r="J81" s="174" t="n">
        <v>117325</v>
      </c>
      <c r="K81" s="182" t="n">
        <v>506873</v>
      </c>
      <c r="L81" s="174" t="n">
        <v>44312</v>
      </c>
    </row>
    <row r="82" customFormat="false" ht="15.75" hidden="false" customHeight="false" outlineLevel="0" collapsed="false">
      <c r="A82" s="147"/>
      <c r="B82" s="151" t="s">
        <v>82</v>
      </c>
      <c r="C82" s="61"/>
      <c r="D82" s="61"/>
      <c r="E82" s="183" t="n">
        <v>19949</v>
      </c>
      <c r="F82" s="184" t="n">
        <v>25956</v>
      </c>
      <c r="G82" s="184" t="n">
        <v>33985</v>
      </c>
      <c r="H82" s="185" t="n">
        <v>40333</v>
      </c>
      <c r="I82" s="183" t="n">
        <v>53281</v>
      </c>
      <c r="J82" s="184" t="n">
        <v>70236</v>
      </c>
      <c r="K82" s="185" t="n">
        <v>142819</v>
      </c>
      <c r="L82" s="184" t="n">
        <v>35352</v>
      </c>
    </row>
    <row r="83" customFormat="false" ht="15.75" hidden="false" customHeight="false" outlineLevel="0" collapsed="false">
      <c r="A83" s="131"/>
      <c r="B83" s="131"/>
      <c r="C83" s="132"/>
      <c r="D83" s="196"/>
      <c r="E83" s="201" t="s">
        <v>88</v>
      </c>
      <c r="F83" s="201"/>
      <c r="G83" s="201"/>
      <c r="H83" s="201"/>
      <c r="I83" s="201"/>
      <c r="J83" s="201"/>
      <c r="K83" s="201"/>
      <c r="L83" s="201"/>
    </row>
    <row r="84" customFormat="false" ht="15" hidden="false" customHeight="false" outlineLevel="0" collapsed="false">
      <c r="A84" s="123" t="s">
        <v>66</v>
      </c>
      <c r="B84" s="123"/>
      <c r="C84" s="192"/>
      <c r="D84" s="8"/>
      <c r="E84" s="171" t="n">
        <v>21965</v>
      </c>
      <c r="F84" s="172" t="n">
        <v>29131</v>
      </c>
      <c r="G84" s="172" t="n">
        <v>39494</v>
      </c>
      <c r="H84" s="173" t="n">
        <v>50442</v>
      </c>
      <c r="I84" s="171" t="n">
        <v>71753</v>
      </c>
      <c r="J84" s="172" t="n">
        <v>142388</v>
      </c>
      <c r="K84" s="173" t="n">
        <v>545657</v>
      </c>
      <c r="L84" s="174" t="n">
        <v>47701</v>
      </c>
    </row>
    <row r="85" customFormat="false" ht="15" hidden="false" customHeight="false" outlineLevel="0" collapsed="false">
      <c r="A85" s="123"/>
      <c r="B85" s="139" t="s">
        <v>67</v>
      </c>
      <c r="C85" s="166"/>
      <c r="D85" s="139"/>
      <c r="E85" s="175" t="n">
        <v>21003</v>
      </c>
      <c r="F85" s="176" t="n">
        <v>27220</v>
      </c>
      <c r="G85" s="176" t="n">
        <v>36304</v>
      </c>
      <c r="H85" s="177" t="n">
        <v>44209</v>
      </c>
      <c r="I85" s="175" t="n">
        <v>62951</v>
      </c>
      <c r="J85" s="176" t="n">
        <v>81096</v>
      </c>
      <c r="K85" s="177" t="n">
        <v>190375</v>
      </c>
      <c r="L85" s="176" t="n">
        <v>39166</v>
      </c>
    </row>
    <row r="86" customFormat="false" ht="15" hidden="false" customHeight="false" outlineLevel="0" collapsed="false">
      <c r="A86" s="8"/>
      <c r="B86" s="8"/>
      <c r="C86" s="143" t="s">
        <v>68</v>
      </c>
      <c r="D86" s="8"/>
      <c r="E86" s="178" t="n">
        <v>11816</v>
      </c>
      <c r="F86" s="179" t="n">
        <v>12268</v>
      </c>
      <c r="G86" s="179" t="n">
        <v>15864</v>
      </c>
      <c r="H86" s="180" t="n">
        <v>18015</v>
      </c>
      <c r="I86" s="178" t="n">
        <v>36063</v>
      </c>
      <c r="J86" s="179" t="n">
        <v>56889</v>
      </c>
      <c r="K86" s="180" t="n">
        <v>214134</v>
      </c>
      <c r="L86" s="179" t="n">
        <v>20843</v>
      </c>
    </row>
    <row r="87" customFormat="false" ht="15" hidden="false" customHeight="false" outlineLevel="0" collapsed="false">
      <c r="A87" s="8"/>
      <c r="B87" s="8"/>
      <c r="C87" s="143" t="s">
        <v>69</v>
      </c>
      <c r="D87" s="8"/>
      <c r="E87" s="178" t="n">
        <v>10548</v>
      </c>
      <c r="F87" s="179" t="n">
        <v>12717</v>
      </c>
      <c r="G87" s="179" t="n">
        <v>13915</v>
      </c>
      <c r="H87" s="180" t="n">
        <v>15184</v>
      </c>
      <c r="I87" s="178" t="n">
        <v>16521</v>
      </c>
      <c r="J87" s="179" t="n">
        <v>17760</v>
      </c>
      <c r="K87" s="180" t="n">
        <v>17944</v>
      </c>
      <c r="L87" s="179" t="n">
        <v>13734</v>
      </c>
    </row>
    <row r="88" customFormat="false" ht="15" hidden="false" customHeight="false" outlineLevel="0" collapsed="false">
      <c r="A88" s="8"/>
      <c r="B88" s="8"/>
      <c r="C88" s="143" t="s">
        <v>71</v>
      </c>
      <c r="D88" s="8"/>
      <c r="E88" s="178" t="n">
        <v>7386</v>
      </c>
      <c r="F88" s="179" t="n">
        <v>9840</v>
      </c>
      <c r="G88" s="179" t="n">
        <v>14235</v>
      </c>
      <c r="H88" s="180" t="n">
        <v>19040</v>
      </c>
      <c r="I88" s="178" t="n">
        <v>24668</v>
      </c>
      <c r="J88" s="179" t="n">
        <v>33796</v>
      </c>
      <c r="K88" s="180" t="n">
        <v>39970</v>
      </c>
      <c r="L88" s="179" t="n">
        <v>16049</v>
      </c>
    </row>
    <row r="89" customFormat="false" ht="15" hidden="false" customHeight="false" outlineLevel="0" collapsed="false">
      <c r="A89" s="8"/>
      <c r="B89" s="8"/>
      <c r="C89" s="143" t="s">
        <v>72</v>
      </c>
      <c r="D89" s="8"/>
      <c r="E89" s="178" t="n">
        <v>7299</v>
      </c>
      <c r="F89" s="179" t="n">
        <v>7146</v>
      </c>
      <c r="G89" s="179" t="n">
        <v>9122</v>
      </c>
      <c r="H89" s="180" t="n">
        <v>11239</v>
      </c>
      <c r="I89" s="178" t="n">
        <v>18496</v>
      </c>
      <c r="J89" s="179" t="n">
        <v>28110</v>
      </c>
      <c r="K89" s="180" t="n">
        <v>44631</v>
      </c>
      <c r="L89" s="179" t="n">
        <v>11915</v>
      </c>
    </row>
    <row r="90" customFormat="false" ht="15" hidden="false" customHeight="false" outlineLevel="0" collapsed="false">
      <c r="A90" s="8"/>
      <c r="B90" s="139" t="s">
        <v>73</v>
      </c>
      <c r="C90" s="8"/>
      <c r="D90" s="8"/>
      <c r="E90" s="175" t="n">
        <v>4933</v>
      </c>
      <c r="F90" s="176" t="n">
        <v>2726</v>
      </c>
      <c r="G90" s="176" t="n">
        <v>4645</v>
      </c>
      <c r="H90" s="177" t="n">
        <v>6975</v>
      </c>
      <c r="I90" s="175" t="n">
        <v>7613</v>
      </c>
      <c r="J90" s="176" t="n">
        <v>29342</v>
      </c>
      <c r="K90" s="177" t="n">
        <v>257002</v>
      </c>
      <c r="L90" s="176" t="n">
        <v>11745</v>
      </c>
    </row>
    <row r="91" customFormat="false" ht="15" hidden="false" customHeight="false" outlineLevel="0" collapsed="false">
      <c r="A91" s="8"/>
      <c r="B91" s="8"/>
      <c r="C91" s="8" t="s">
        <v>74</v>
      </c>
      <c r="D91" s="8"/>
      <c r="E91" s="178" t="n">
        <v>6510</v>
      </c>
      <c r="F91" s="179" t="n">
        <v>2611</v>
      </c>
      <c r="G91" s="179" t="n">
        <v>6262</v>
      </c>
      <c r="H91" s="180" t="n">
        <v>8065</v>
      </c>
      <c r="I91" s="178" t="n">
        <v>5374</v>
      </c>
      <c r="J91" s="179" t="n">
        <v>20066</v>
      </c>
      <c r="K91" s="180" t="n">
        <v>163568</v>
      </c>
      <c r="L91" s="179" t="n">
        <v>11675</v>
      </c>
    </row>
    <row r="92" customFormat="false" ht="15" hidden="false" customHeight="false" outlineLevel="0" collapsed="false">
      <c r="A92" s="8"/>
      <c r="B92" s="8"/>
      <c r="C92" s="8" t="s">
        <v>75</v>
      </c>
      <c r="D92" s="8"/>
      <c r="E92" s="178" t="n">
        <v>965</v>
      </c>
      <c r="F92" s="179" t="n">
        <v>1343</v>
      </c>
      <c r="G92" s="179" t="n">
        <v>1231</v>
      </c>
      <c r="H92" s="180" t="n">
        <v>2202</v>
      </c>
      <c r="I92" s="178" t="n">
        <v>3271</v>
      </c>
      <c r="J92" s="179" t="n">
        <v>8525</v>
      </c>
      <c r="K92" s="180" t="n">
        <v>69197</v>
      </c>
      <c r="L92" s="179" t="n">
        <v>3715</v>
      </c>
    </row>
    <row r="93" customFormat="false" ht="15" hidden="false" customHeight="false" outlineLevel="0" collapsed="false">
      <c r="A93" s="8"/>
      <c r="B93" s="8"/>
      <c r="C93" s="8" t="s">
        <v>76</v>
      </c>
      <c r="D93" s="8"/>
      <c r="E93" s="178" t="n">
        <v>3490</v>
      </c>
      <c r="F93" s="179" t="n">
        <v>1806</v>
      </c>
      <c r="G93" s="179" t="n">
        <v>1819</v>
      </c>
      <c r="H93" s="180" t="n">
        <v>1494</v>
      </c>
      <c r="I93" s="178" t="n">
        <v>3621</v>
      </c>
      <c r="J93" s="179" t="n">
        <v>7414</v>
      </c>
      <c r="K93" s="180" t="n">
        <v>48108</v>
      </c>
      <c r="L93" s="179" t="n">
        <v>6247</v>
      </c>
    </row>
    <row r="94" customFormat="false" ht="15" hidden="false" customHeight="false" outlineLevel="0" collapsed="false">
      <c r="A94" s="152"/>
      <c r="B94" s="143" t="s">
        <v>77</v>
      </c>
      <c r="C94" s="143"/>
      <c r="D94" s="8"/>
      <c r="E94" s="178" t="n">
        <v>922</v>
      </c>
      <c r="F94" s="179" t="n">
        <v>1232</v>
      </c>
      <c r="G94" s="179" t="n">
        <v>1307</v>
      </c>
      <c r="H94" s="180" t="n">
        <v>2071</v>
      </c>
      <c r="I94" s="178" t="n">
        <v>2564</v>
      </c>
      <c r="J94" s="179" t="n">
        <v>9556</v>
      </c>
      <c r="K94" s="180" t="n">
        <v>50974</v>
      </c>
      <c r="L94" s="179" t="n">
        <v>2603</v>
      </c>
    </row>
    <row r="95" customFormat="false" ht="15" hidden="false" customHeight="false" outlineLevel="0" collapsed="false">
      <c r="A95" s="152"/>
      <c r="B95" s="143" t="s">
        <v>78</v>
      </c>
      <c r="C95" s="143"/>
      <c r="D95" s="8"/>
      <c r="E95" s="178" t="n">
        <v>-1810</v>
      </c>
      <c r="F95" s="179" t="n">
        <v>474</v>
      </c>
      <c r="G95" s="179" t="n">
        <v>98</v>
      </c>
      <c r="H95" s="180" t="n">
        <v>2022</v>
      </c>
      <c r="I95" s="178" t="n">
        <v>2392</v>
      </c>
      <c r="J95" s="179" t="n">
        <v>34005</v>
      </c>
      <c r="K95" s="180" t="n">
        <v>74997</v>
      </c>
      <c r="L95" s="179" t="n">
        <v>4023</v>
      </c>
    </row>
    <row r="96" customFormat="false" ht="15" hidden="false" customHeight="false" outlineLevel="0" collapsed="false">
      <c r="A96" s="152"/>
      <c r="B96" s="143" t="s">
        <v>79</v>
      </c>
      <c r="C96" s="143"/>
      <c r="D96" s="8"/>
      <c r="E96" s="178" t="n">
        <v>1776</v>
      </c>
      <c r="F96" s="179" t="n">
        <v>2356</v>
      </c>
      <c r="G96" s="179" t="n">
        <v>1543</v>
      </c>
      <c r="H96" s="180" t="n">
        <v>2199</v>
      </c>
      <c r="I96" s="178" t="n">
        <v>1721</v>
      </c>
      <c r="J96" s="179" t="n">
        <v>13179</v>
      </c>
      <c r="K96" s="180" t="n">
        <v>18073</v>
      </c>
      <c r="L96" s="179" t="n">
        <v>2798</v>
      </c>
    </row>
    <row r="97" customFormat="false" ht="15" hidden="false" customHeight="false" outlineLevel="0" collapsed="false">
      <c r="A97" s="194" t="s">
        <v>80</v>
      </c>
      <c r="B97" s="194"/>
      <c r="C97" s="143"/>
      <c r="D97" s="8"/>
      <c r="E97" s="181" t="n">
        <v>1512</v>
      </c>
      <c r="F97" s="174" t="n">
        <v>2124</v>
      </c>
      <c r="G97" s="174" t="n">
        <v>3820</v>
      </c>
      <c r="H97" s="182" t="n">
        <v>5936</v>
      </c>
      <c r="I97" s="181" t="n">
        <v>11157</v>
      </c>
      <c r="J97" s="174" t="n">
        <v>28197</v>
      </c>
      <c r="K97" s="182" t="n">
        <v>117566</v>
      </c>
      <c r="L97" s="174" t="n">
        <v>6714</v>
      </c>
    </row>
    <row r="98" customFormat="false" ht="15" hidden="false" customHeight="false" outlineLevel="0" collapsed="false">
      <c r="A98" s="147" t="s">
        <v>81</v>
      </c>
      <c r="B98" s="147"/>
      <c r="C98" s="150"/>
      <c r="D98" s="152"/>
      <c r="E98" s="181" t="n">
        <v>20966</v>
      </c>
      <c r="F98" s="174" t="n">
        <v>27576</v>
      </c>
      <c r="G98" s="174" t="n">
        <v>36267</v>
      </c>
      <c r="H98" s="182" t="n">
        <v>45174</v>
      </c>
      <c r="I98" s="181" t="n">
        <v>61528</v>
      </c>
      <c r="J98" s="174" t="n">
        <v>115391</v>
      </c>
      <c r="K98" s="182" t="n">
        <v>435954</v>
      </c>
      <c r="L98" s="174" t="n">
        <v>42294</v>
      </c>
    </row>
    <row r="99" customFormat="false" ht="15.75" hidden="false" customHeight="false" outlineLevel="0" collapsed="false">
      <c r="A99" s="157"/>
      <c r="B99" s="158" t="s">
        <v>82</v>
      </c>
      <c r="C99" s="202"/>
      <c r="D99" s="202"/>
      <c r="E99" s="183" t="n">
        <v>20172</v>
      </c>
      <c r="F99" s="184" t="n">
        <v>25800</v>
      </c>
      <c r="G99" s="184" t="n">
        <v>33411</v>
      </c>
      <c r="H99" s="185" t="n">
        <v>39774</v>
      </c>
      <c r="I99" s="183" t="n">
        <v>54118</v>
      </c>
      <c r="J99" s="184" t="n">
        <v>65927</v>
      </c>
      <c r="K99" s="185" t="n">
        <v>146836</v>
      </c>
      <c r="L99" s="184" t="n">
        <v>35160</v>
      </c>
    </row>
    <row r="100" customFormat="false" ht="7.15" hidden="false" customHeight="true" outlineLevel="0" collapsed="false">
      <c r="A100" s="191"/>
      <c r="B100" s="191"/>
      <c r="C100" s="8"/>
      <c r="D100" s="8"/>
      <c r="E100" s="8"/>
      <c r="F100" s="8"/>
      <c r="G100" s="8"/>
      <c r="H100" s="8"/>
      <c r="I100" s="8"/>
      <c r="J100" s="8"/>
      <c r="K100" s="8"/>
      <c r="L100" s="8"/>
    </row>
    <row r="101" customFormat="false" ht="49.15" hidden="false" customHeight="true" outlineLevel="0" collapsed="false">
      <c r="A101" s="167" t="s">
        <v>89</v>
      </c>
      <c r="B101" s="167"/>
      <c r="C101" s="167"/>
      <c r="D101" s="167"/>
      <c r="E101" s="167"/>
      <c r="F101" s="167"/>
      <c r="G101" s="167"/>
      <c r="H101" s="167"/>
      <c r="I101" s="167"/>
      <c r="J101" s="167"/>
      <c r="K101" s="167"/>
      <c r="L101" s="167"/>
    </row>
    <row r="102" customFormat="false" ht="12.6" hidden="false" customHeight="true" outlineLevel="0" collapsed="false">
      <c r="A102" s="57" t="s">
        <v>31</v>
      </c>
      <c r="C102" s="152"/>
      <c r="D102" s="152"/>
      <c r="E102" s="145"/>
      <c r="F102" s="145"/>
      <c r="G102" s="145"/>
      <c r="H102" s="145"/>
      <c r="I102" s="145"/>
      <c r="J102" s="145"/>
      <c r="K102" s="145"/>
      <c r="L102" s="145"/>
    </row>
    <row r="103" customFormat="false" ht="15.75" hidden="false" customHeight="false" outlineLevel="0" collapsed="false">
      <c r="A103" s="191"/>
      <c r="B103" s="191"/>
      <c r="C103" s="8"/>
      <c r="D103" s="8"/>
      <c r="E103" s="8"/>
      <c r="F103" s="8"/>
      <c r="G103" s="8"/>
      <c r="H103" s="8"/>
      <c r="I103" s="8"/>
      <c r="J103" s="8"/>
      <c r="K103" s="8"/>
      <c r="L103" s="8"/>
    </row>
    <row r="104" customFormat="false" ht="15.75" hidden="false" customHeight="false" outlineLevel="0" collapsed="false">
      <c r="A104" s="191"/>
      <c r="B104" s="191"/>
      <c r="C104" s="8"/>
      <c r="D104" s="8"/>
      <c r="E104" s="8"/>
      <c r="F104" s="8"/>
      <c r="G104" s="8"/>
      <c r="H104" s="8"/>
      <c r="I104" s="8"/>
      <c r="J104" s="8"/>
      <c r="K104" s="8"/>
      <c r="L104" s="8"/>
    </row>
    <row r="105" customFormat="false" ht="15.75" hidden="false" customHeight="false" outlineLevel="0" collapsed="false">
      <c r="A105" s="191"/>
      <c r="B105" s="191"/>
      <c r="C105" s="8"/>
      <c r="D105" s="8"/>
      <c r="E105" s="8"/>
      <c r="F105" s="8"/>
      <c r="G105" s="8"/>
      <c r="H105" s="8"/>
      <c r="I105" s="8"/>
      <c r="J105" s="8"/>
      <c r="K105" s="8"/>
      <c r="L105" s="8"/>
    </row>
    <row r="106" customFormat="false" ht="15.75" hidden="false" customHeight="false" outlineLevel="0" collapsed="false">
      <c r="A106" s="191"/>
      <c r="B106" s="191"/>
      <c r="C106" s="8"/>
      <c r="D106" s="8"/>
      <c r="E106" s="8"/>
      <c r="F106" s="8"/>
      <c r="G106" s="8"/>
      <c r="H106" s="8"/>
      <c r="I106" s="8"/>
      <c r="J106" s="8"/>
      <c r="K106" s="8"/>
      <c r="L106" s="8"/>
    </row>
  </sheetData>
  <mergeCells count="10">
    <mergeCell ref="A3:L3"/>
    <mergeCell ref="E5:K5"/>
    <mergeCell ref="E7:L7"/>
    <mergeCell ref="E24:L24"/>
    <mergeCell ref="E41:L41"/>
    <mergeCell ref="A62:L62"/>
    <mergeCell ref="E64:K64"/>
    <mergeCell ref="E66:L66"/>
    <mergeCell ref="E83:L83"/>
    <mergeCell ref="A101:L10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84765625" defaultRowHeight="15" zeroHeight="false" outlineLevelRow="0" outlineLevelCol="0"/>
  <cols>
    <col collapsed="false" customWidth="true" hidden="false" outlineLevel="0" max="2" min="1" style="0" width="3.42"/>
    <col collapsed="false" customWidth="true" hidden="false" outlineLevel="0" max="3" min="3" style="0" width="3.7"/>
    <col collapsed="false" customWidth="true" hidden="false" outlineLevel="0" max="4" min="4" style="0" width="27.56"/>
    <col collapsed="false" customWidth="true" hidden="false" outlineLevel="0" max="10" min="9" style="0" width="10.99"/>
    <col collapsed="false" customWidth="true" hidden="false" outlineLevel="0" max="250" min="13" style="0" width="8.96"/>
    <col collapsed="false" customWidth="true" hidden="false" outlineLevel="0" max="251" min="251" style="0" width="3.42"/>
    <col collapsed="false" customWidth="true" hidden="false" outlineLevel="0" max="252" min="252" style="0" width="40.84"/>
  </cols>
  <sheetData>
    <row r="1" customFormat="false" ht="15" hidden="false" customHeight="false" outlineLevel="0" collapsed="false">
      <c r="A1" s="123" t="e">
        <f aca="true">MID(CELL("filename",A1),FIND("]",CELL("filename",A1))+1,255)</f>
        <v>#VALUE!</v>
      </c>
      <c r="B1" s="123"/>
      <c r="C1" s="8"/>
      <c r="D1" s="8"/>
      <c r="M1" s="1"/>
      <c r="N1" s="1"/>
    </row>
    <row r="2" customFormat="false" ht="15" hidden="false" customHeight="false" outlineLevel="0" collapsed="false">
      <c r="A2" s="123" t="s">
        <v>142</v>
      </c>
      <c r="B2" s="123"/>
      <c r="C2" s="8"/>
      <c r="D2" s="8"/>
      <c r="E2" s="8"/>
      <c r="F2" s="8"/>
      <c r="G2" s="8"/>
      <c r="H2" s="8"/>
      <c r="I2" s="8"/>
      <c r="J2" s="8"/>
      <c r="K2" s="8"/>
      <c r="L2" s="8"/>
      <c r="M2" s="1"/>
      <c r="N2" s="1"/>
    </row>
    <row r="3" customFormat="false" ht="31.5" hidden="false" customHeight="true" outlineLevel="0" collapsed="false">
      <c r="A3" s="4" t="s">
        <v>143</v>
      </c>
      <c r="B3" s="4"/>
      <c r="C3" s="4"/>
      <c r="D3" s="4"/>
      <c r="E3" s="4"/>
      <c r="F3" s="4"/>
      <c r="G3" s="4"/>
      <c r="H3" s="4"/>
      <c r="I3" s="4"/>
      <c r="J3" s="4"/>
      <c r="K3" s="4"/>
      <c r="L3" s="4"/>
      <c r="M3" s="1"/>
      <c r="N3" s="1"/>
    </row>
    <row r="4" customFormat="false" ht="15" hidden="false" customHeight="false" outlineLevel="0" collapsed="false">
      <c r="A4" s="8"/>
      <c r="B4" s="8"/>
      <c r="C4" s="8"/>
      <c r="D4" s="8"/>
      <c r="E4" s="8"/>
      <c r="F4" s="8"/>
      <c r="G4" s="8"/>
      <c r="H4" s="8"/>
      <c r="I4" s="8"/>
      <c r="J4" s="8"/>
      <c r="K4" s="8"/>
      <c r="L4" s="8"/>
      <c r="M4" s="1"/>
      <c r="N4" s="1"/>
    </row>
    <row r="5" customFormat="false" ht="15.75" hidden="false" customHeight="false" outlineLevel="0" collapsed="false">
      <c r="A5" s="5"/>
      <c r="B5" s="5"/>
      <c r="C5" s="5"/>
      <c r="D5" s="5"/>
      <c r="E5" s="63" t="s">
        <v>3</v>
      </c>
      <c r="F5" s="63"/>
      <c r="G5" s="63"/>
      <c r="H5" s="63"/>
      <c r="I5" s="63"/>
      <c r="J5" s="63"/>
      <c r="K5" s="63"/>
      <c r="L5" s="7"/>
      <c r="M5" s="1"/>
      <c r="N5" s="1"/>
    </row>
    <row r="6" customFormat="false" ht="32.45"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row>
    <row r="7" customFormat="false" ht="15.75" hidden="false" customHeight="false" outlineLevel="0" collapsed="false">
      <c r="A7" s="131"/>
      <c r="B7" s="131"/>
      <c r="C7" s="131"/>
      <c r="D7" s="132"/>
      <c r="E7" s="133" t="s">
        <v>65</v>
      </c>
      <c r="F7" s="133"/>
      <c r="G7" s="133"/>
      <c r="H7" s="133"/>
      <c r="I7" s="133"/>
      <c r="J7" s="133"/>
      <c r="K7" s="133"/>
      <c r="L7" s="133"/>
      <c r="M7" s="1"/>
      <c r="N7" s="1"/>
    </row>
    <row r="8" customFormat="false" ht="15" hidden="false" customHeight="false" outlineLevel="0" collapsed="false">
      <c r="A8" s="123" t="s">
        <v>66</v>
      </c>
      <c r="B8" s="123"/>
      <c r="C8" s="192"/>
      <c r="D8" s="8"/>
      <c r="E8" s="171" t="n">
        <v>17400</v>
      </c>
      <c r="F8" s="172" t="n">
        <v>29100</v>
      </c>
      <c r="G8" s="172" t="n">
        <v>40200</v>
      </c>
      <c r="H8" s="173" t="n">
        <v>52200</v>
      </c>
      <c r="I8" s="171" t="n">
        <v>78200</v>
      </c>
      <c r="J8" s="172" t="n">
        <v>122800</v>
      </c>
      <c r="K8" s="173" t="n">
        <v>298300</v>
      </c>
      <c r="L8" s="174" t="n">
        <v>37700</v>
      </c>
      <c r="M8" s="1"/>
      <c r="N8" s="1"/>
    </row>
    <row r="9" customFormat="false" ht="15" hidden="false" customHeight="false" outlineLevel="0" collapsed="false">
      <c r="A9" s="123"/>
      <c r="B9" s="139" t="s">
        <v>67</v>
      </c>
      <c r="C9" s="166"/>
      <c r="D9" s="139"/>
      <c r="E9" s="175" t="n">
        <v>16900</v>
      </c>
      <c r="F9" s="176" t="n">
        <v>28100</v>
      </c>
      <c r="G9" s="176" t="n">
        <v>39200</v>
      </c>
      <c r="H9" s="177" t="n">
        <v>49800</v>
      </c>
      <c r="I9" s="175" t="n">
        <v>72700</v>
      </c>
      <c r="J9" s="176" t="n">
        <v>87200</v>
      </c>
      <c r="K9" s="177" t="n">
        <v>99700</v>
      </c>
      <c r="L9" s="176" t="n">
        <v>35000</v>
      </c>
      <c r="M9" s="1"/>
      <c r="N9" s="1"/>
    </row>
    <row r="10" customFormat="false" ht="15" hidden="false" customHeight="false" outlineLevel="0" collapsed="false">
      <c r="A10" s="8"/>
      <c r="B10" s="8"/>
      <c r="C10" s="143" t="s">
        <v>68</v>
      </c>
      <c r="D10" s="8"/>
      <c r="E10" s="178" t="n">
        <v>14000</v>
      </c>
      <c r="F10" s="179" t="n">
        <v>23300</v>
      </c>
      <c r="G10" s="179" t="n">
        <v>30900</v>
      </c>
      <c r="H10" s="180" t="n">
        <v>40200</v>
      </c>
      <c r="I10" s="178" t="n">
        <v>56200</v>
      </c>
      <c r="J10" s="179" t="n">
        <v>75700</v>
      </c>
      <c r="K10" s="180" t="n">
        <v>97800</v>
      </c>
      <c r="L10" s="179" t="n">
        <v>26200</v>
      </c>
      <c r="M10" s="1"/>
      <c r="N10" s="1"/>
    </row>
    <row r="11" customFormat="false" ht="15" hidden="false" customHeight="false" outlineLevel="0" collapsed="false">
      <c r="A11" s="8"/>
      <c r="B11" s="8"/>
      <c r="C11" s="143" t="s">
        <v>69</v>
      </c>
      <c r="D11" s="8"/>
      <c r="E11" s="178" t="n">
        <v>5000</v>
      </c>
      <c r="F11" s="179" t="n">
        <v>6500</v>
      </c>
      <c r="G11" s="179" t="n">
        <v>6600</v>
      </c>
      <c r="H11" s="180" t="n">
        <v>8000</v>
      </c>
      <c r="I11" s="178" t="n">
        <v>7300</v>
      </c>
      <c r="J11" s="179" t="n">
        <v>6600</v>
      </c>
      <c r="K11" s="180" t="n">
        <v>4000</v>
      </c>
      <c r="L11" s="179" t="n">
        <v>6600</v>
      </c>
      <c r="M11" s="1"/>
      <c r="N11" s="1"/>
    </row>
    <row r="12" customFormat="false" ht="15" hidden="false" customHeight="false" outlineLevel="0" collapsed="false">
      <c r="A12" s="8"/>
      <c r="B12" s="8"/>
      <c r="C12" s="143" t="s">
        <v>71</v>
      </c>
      <c r="D12" s="8"/>
      <c r="E12" s="178" t="n">
        <v>5900</v>
      </c>
      <c r="F12" s="179" t="n">
        <v>8000</v>
      </c>
      <c r="G12" s="179" t="n">
        <v>12600</v>
      </c>
      <c r="H12" s="180" t="n">
        <v>15500</v>
      </c>
      <c r="I12" s="178" t="n">
        <v>22200</v>
      </c>
      <c r="J12" s="179" t="n">
        <v>28300</v>
      </c>
      <c r="K12" s="180" t="n">
        <v>21700</v>
      </c>
      <c r="L12" s="179" t="n">
        <v>12500</v>
      </c>
      <c r="M12" s="1"/>
      <c r="N12" s="1"/>
    </row>
    <row r="13" customFormat="false" ht="15" hidden="false" customHeight="false" outlineLevel="0" collapsed="false">
      <c r="A13" s="8"/>
      <c r="B13" s="8"/>
      <c r="C13" s="143" t="s">
        <v>72</v>
      </c>
      <c r="D13" s="8"/>
      <c r="E13" s="178" t="n">
        <v>3700</v>
      </c>
      <c r="F13" s="179" t="n">
        <v>5600</v>
      </c>
      <c r="G13" s="179" t="n">
        <v>8600</v>
      </c>
      <c r="H13" s="180" t="n">
        <v>8400</v>
      </c>
      <c r="I13" s="178" t="n">
        <v>11700</v>
      </c>
      <c r="J13" s="179" t="n">
        <v>25000</v>
      </c>
      <c r="K13" s="180" t="n">
        <v>18500</v>
      </c>
      <c r="L13" s="179" t="n">
        <v>8400</v>
      </c>
      <c r="M13" s="1"/>
      <c r="N13" s="1"/>
    </row>
    <row r="14" customFormat="false" ht="15" hidden="false" customHeight="false" outlineLevel="0" collapsed="false">
      <c r="A14" s="8"/>
      <c r="B14" s="139" t="s">
        <v>73</v>
      </c>
      <c r="C14" s="8"/>
      <c r="D14" s="8"/>
      <c r="E14" s="175" t="n">
        <v>300</v>
      </c>
      <c r="F14" s="176" t="n">
        <v>200</v>
      </c>
      <c r="G14" s="176" t="n">
        <v>200</v>
      </c>
      <c r="H14" s="177" t="n">
        <v>300</v>
      </c>
      <c r="I14" s="175" t="n">
        <v>1200</v>
      </c>
      <c r="J14" s="176" t="n">
        <v>8500</v>
      </c>
      <c r="K14" s="177" t="n">
        <v>43400</v>
      </c>
      <c r="L14" s="176" t="n">
        <v>500</v>
      </c>
      <c r="M14" s="1"/>
      <c r="N14" s="1"/>
    </row>
    <row r="15" customFormat="false" ht="15" hidden="false" customHeight="false" outlineLevel="0" collapsed="false">
      <c r="A15" s="8"/>
      <c r="B15" s="8"/>
      <c r="C15" s="8" t="s">
        <v>74</v>
      </c>
      <c r="D15" s="8"/>
      <c r="E15" s="178" t="n">
        <v>600</v>
      </c>
      <c r="F15" s="179" t="n">
        <v>200</v>
      </c>
      <c r="G15" s="179" t="n">
        <v>100</v>
      </c>
      <c r="H15" s="180" t="n">
        <v>100</v>
      </c>
      <c r="I15" s="178" t="n">
        <v>0</v>
      </c>
      <c r="J15" s="179" t="n">
        <v>2200</v>
      </c>
      <c r="K15" s="180" t="n">
        <v>2300</v>
      </c>
      <c r="L15" s="179" t="n">
        <v>200</v>
      </c>
      <c r="M15" s="1"/>
      <c r="N15" s="1"/>
    </row>
    <row r="16" customFormat="false" ht="15" hidden="false" customHeight="false" outlineLevel="0" collapsed="false">
      <c r="A16" s="8"/>
      <c r="B16" s="8"/>
      <c r="C16" s="8" t="s">
        <v>75</v>
      </c>
      <c r="D16" s="8"/>
      <c r="E16" s="178" t="n">
        <v>100</v>
      </c>
      <c r="F16" s="179" t="n">
        <v>200</v>
      </c>
      <c r="G16" s="179" t="n">
        <v>200</v>
      </c>
      <c r="H16" s="180" t="n">
        <v>400</v>
      </c>
      <c r="I16" s="178" t="n">
        <v>1000</v>
      </c>
      <c r="J16" s="179" t="n">
        <v>3200</v>
      </c>
      <c r="K16" s="180" t="n">
        <v>13400</v>
      </c>
      <c r="L16" s="179" t="n">
        <v>400</v>
      </c>
      <c r="M16" s="1"/>
      <c r="N16" s="1"/>
    </row>
    <row r="17" customFormat="false" ht="15" hidden="false" customHeight="false" outlineLevel="0" collapsed="false">
      <c r="A17" s="8"/>
      <c r="B17" s="8"/>
      <c r="C17" s="8" t="s">
        <v>76</v>
      </c>
      <c r="D17" s="8"/>
      <c r="E17" s="178" t="n">
        <v>1000</v>
      </c>
      <c r="F17" s="179" t="n">
        <v>400</v>
      </c>
      <c r="G17" s="179" t="n">
        <v>1600</v>
      </c>
      <c r="H17" s="180" t="n">
        <v>700</v>
      </c>
      <c r="I17" s="178" t="n">
        <v>1800</v>
      </c>
      <c r="J17" s="179" t="n">
        <v>2100</v>
      </c>
      <c r="K17" s="180" t="n">
        <v>10500</v>
      </c>
      <c r="L17" s="179" t="n">
        <v>1300</v>
      </c>
      <c r="M17" s="1"/>
      <c r="N17" s="1"/>
    </row>
    <row r="18" customFormat="false" ht="15" hidden="false" customHeight="false" outlineLevel="0" collapsed="false">
      <c r="A18" s="152"/>
      <c r="B18" s="143" t="s">
        <v>77</v>
      </c>
      <c r="C18" s="143"/>
      <c r="D18" s="8"/>
      <c r="E18" s="178" t="n">
        <v>100</v>
      </c>
      <c r="F18" s="179" t="n">
        <v>200</v>
      </c>
      <c r="G18" s="179" t="n">
        <v>200</v>
      </c>
      <c r="H18" s="180" t="n">
        <v>200</v>
      </c>
      <c r="I18" s="178" t="n">
        <v>400</v>
      </c>
      <c r="J18" s="179" t="n">
        <v>1300</v>
      </c>
      <c r="K18" s="180" t="n">
        <v>10300</v>
      </c>
      <c r="L18" s="179" t="n">
        <v>200</v>
      </c>
      <c r="M18" s="1"/>
      <c r="N18" s="1"/>
    </row>
    <row r="19" customFormat="false" ht="15" hidden="false" customHeight="false" outlineLevel="0" collapsed="false">
      <c r="A19" s="152"/>
      <c r="B19" s="143" t="s">
        <v>78</v>
      </c>
      <c r="C19" s="143"/>
      <c r="D19" s="8"/>
      <c r="E19" s="178" t="n">
        <v>0</v>
      </c>
      <c r="F19" s="179" t="n">
        <v>0</v>
      </c>
      <c r="G19" s="179" t="n">
        <v>0</v>
      </c>
      <c r="H19" s="180" t="n">
        <v>0</v>
      </c>
      <c r="I19" s="178" t="n">
        <v>100</v>
      </c>
      <c r="J19" s="179" t="n">
        <v>1500</v>
      </c>
      <c r="K19" s="180" t="n">
        <v>2500</v>
      </c>
      <c r="L19" s="179" t="n">
        <v>0</v>
      </c>
      <c r="M19" s="1"/>
      <c r="N19" s="1"/>
    </row>
    <row r="20" customFormat="false" ht="15" hidden="false" customHeight="false" outlineLevel="0" collapsed="false">
      <c r="A20" s="152"/>
      <c r="B20" s="143" t="s">
        <v>79</v>
      </c>
      <c r="C20" s="143"/>
      <c r="D20" s="8"/>
      <c r="E20" s="178" t="n">
        <v>1100</v>
      </c>
      <c r="F20" s="179" t="n">
        <v>1500</v>
      </c>
      <c r="G20" s="179" t="n">
        <v>1000</v>
      </c>
      <c r="H20" s="180" t="n">
        <v>1900</v>
      </c>
      <c r="I20" s="178" t="n">
        <v>400</v>
      </c>
      <c r="J20" s="179" t="n">
        <v>3200</v>
      </c>
      <c r="K20" s="180" t="n">
        <v>1200</v>
      </c>
      <c r="L20" s="179" t="n">
        <v>1300</v>
      </c>
      <c r="M20" s="1"/>
      <c r="N20" s="1"/>
    </row>
    <row r="21" customFormat="false" ht="15" hidden="false" customHeight="false" outlineLevel="0" collapsed="false">
      <c r="A21" s="194" t="s">
        <v>80</v>
      </c>
      <c r="B21" s="194"/>
      <c r="C21" s="143"/>
      <c r="D21" s="8"/>
      <c r="E21" s="181" t="n">
        <v>1400</v>
      </c>
      <c r="F21" s="174" t="n">
        <v>3800</v>
      </c>
      <c r="G21" s="174" t="n">
        <v>6000</v>
      </c>
      <c r="H21" s="182" t="n">
        <v>8400</v>
      </c>
      <c r="I21" s="181" t="n">
        <v>14700</v>
      </c>
      <c r="J21" s="174" t="n">
        <v>25600</v>
      </c>
      <c r="K21" s="182" t="n">
        <v>62200</v>
      </c>
      <c r="L21" s="174" t="n">
        <v>5100</v>
      </c>
      <c r="M21" s="1"/>
      <c r="N21" s="1"/>
    </row>
    <row r="22" customFormat="false" ht="15" hidden="false" customHeight="false" outlineLevel="0" collapsed="false">
      <c r="A22" s="147" t="s">
        <v>81</v>
      </c>
      <c r="B22" s="147"/>
      <c r="C22" s="150"/>
      <c r="D22" s="152"/>
      <c r="E22" s="181" t="n">
        <v>16000</v>
      </c>
      <c r="F22" s="174" t="n">
        <v>25500</v>
      </c>
      <c r="G22" s="174" t="n">
        <v>34600</v>
      </c>
      <c r="H22" s="182" t="n">
        <v>43500</v>
      </c>
      <c r="I22" s="181" t="n">
        <v>63100</v>
      </c>
      <c r="J22" s="174" t="n">
        <v>95300</v>
      </c>
      <c r="K22" s="182" t="n">
        <v>238700</v>
      </c>
      <c r="L22" s="174" t="n">
        <v>32400</v>
      </c>
      <c r="M22" s="1"/>
      <c r="N22" s="1"/>
    </row>
    <row r="23" customFormat="false" ht="15.75" hidden="false" customHeight="false" outlineLevel="0" collapsed="false">
      <c r="A23" s="147"/>
      <c r="B23" s="151" t="s">
        <v>82</v>
      </c>
      <c r="C23" s="61"/>
      <c r="D23" s="61"/>
      <c r="E23" s="183" t="n">
        <v>15600</v>
      </c>
      <c r="F23" s="184" t="n">
        <v>24500</v>
      </c>
      <c r="G23" s="184" t="n">
        <v>33700</v>
      </c>
      <c r="H23" s="185" t="n">
        <v>41700</v>
      </c>
      <c r="I23" s="183" t="n">
        <v>57700</v>
      </c>
      <c r="J23" s="184" t="n">
        <v>70500</v>
      </c>
      <c r="K23" s="185" t="n">
        <v>75700</v>
      </c>
      <c r="L23" s="184" t="n">
        <v>30200</v>
      </c>
      <c r="M23" s="1"/>
      <c r="N23" s="1"/>
    </row>
    <row r="24" customFormat="false" ht="15.75" hidden="false" customHeight="false" outlineLevel="0" collapsed="false">
      <c r="A24" s="131"/>
      <c r="B24" s="131"/>
      <c r="C24" s="132"/>
      <c r="D24" s="196"/>
      <c r="E24" s="133" t="s">
        <v>144</v>
      </c>
      <c r="F24" s="133"/>
      <c r="G24" s="133"/>
      <c r="H24" s="133"/>
      <c r="I24" s="133"/>
      <c r="J24" s="133"/>
      <c r="K24" s="133"/>
      <c r="L24" s="133"/>
      <c r="M24" s="1"/>
      <c r="N24" s="1"/>
    </row>
    <row r="25" customFormat="false" ht="15" hidden="false" customHeight="false" outlineLevel="0" collapsed="false">
      <c r="A25" s="123" t="s">
        <v>66</v>
      </c>
      <c r="B25" s="123"/>
      <c r="C25" s="192"/>
      <c r="D25" s="8"/>
      <c r="E25" s="171" t="n">
        <v>18800</v>
      </c>
      <c r="F25" s="172" t="n">
        <v>29700</v>
      </c>
      <c r="G25" s="172" t="n">
        <v>40300</v>
      </c>
      <c r="H25" s="173" t="n">
        <v>50000</v>
      </c>
      <c r="I25" s="171" t="n">
        <v>73700</v>
      </c>
      <c r="J25" s="172" t="n">
        <v>114600</v>
      </c>
      <c r="K25" s="173" t="n">
        <v>280900</v>
      </c>
      <c r="L25" s="174" t="n">
        <v>36800</v>
      </c>
      <c r="M25" s="1"/>
      <c r="N25" s="1"/>
    </row>
    <row r="26" customFormat="false" ht="15" hidden="false" customHeight="false" outlineLevel="0" collapsed="false">
      <c r="A26" s="123"/>
      <c r="B26" s="139" t="s">
        <v>67</v>
      </c>
      <c r="C26" s="166"/>
      <c r="D26" s="139"/>
      <c r="E26" s="175" t="n">
        <v>18200</v>
      </c>
      <c r="F26" s="176" t="n">
        <v>27800</v>
      </c>
      <c r="G26" s="176" t="n">
        <v>37200</v>
      </c>
      <c r="H26" s="177" t="n">
        <v>47200</v>
      </c>
      <c r="I26" s="175" t="n">
        <v>65000</v>
      </c>
      <c r="J26" s="176" t="n">
        <v>74300</v>
      </c>
      <c r="K26" s="177" t="n">
        <v>88400</v>
      </c>
      <c r="L26" s="176" t="n">
        <v>33300</v>
      </c>
      <c r="M26" s="1"/>
      <c r="N26" s="1"/>
    </row>
    <row r="27" customFormat="false" ht="15" hidden="false" customHeight="false" outlineLevel="0" collapsed="false">
      <c r="A27" s="8"/>
      <c r="B27" s="8"/>
      <c r="C27" s="143" t="s">
        <v>68</v>
      </c>
      <c r="D27" s="8"/>
      <c r="E27" s="178" t="n">
        <v>11000</v>
      </c>
      <c r="F27" s="179" t="n">
        <v>15500</v>
      </c>
      <c r="G27" s="179" t="n">
        <v>18300</v>
      </c>
      <c r="H27" s="180" t="n">
        <v>25300</v>
      </c>
      <c r="I27" s="178" t="n">
        <v>35800</v>
      </c>
      <c r="J27" s="179" t="n">
        <v>47500</v>
      </c>
      <c r="K27" s="180" t="n">
        <v>82000</v>
      </c>
      <c r="L27" s="179" t="n">
        <v>17400</v>
      </c>
      <c r="M27" s="1"/>
      <c r="N27" s="1"/>
    </row>
    <row r="28" customFormat="false" ht="15" hidden="false" customHeight="false" outlineLevel="0" collapsed="false">
      <c r="A28" s="8"/>
      <c r="B28" s="8"/>
      <c r="C28" s="143" t="s">
        <v>69</v>
      </c>
      <c r="D28" s="8"/>
      <c r="E28" s="178" t="n">
        <v>5600</v>
      </c>
      <c r="F28" s="179" t="n">
        <v>6800</v>
      </c>
      <c r="G28" s="179" t="n">
        <v>7900</v>
      </c>
      <c r="H28" s="180" t="n">
        <v>8100</v>
      </c>
      <c r="I28" s="178" t="n">
        <v>8900</v>
      </c>
      <c r="J28" s="179" t="n">
        <v>8800</v>
      </c>
      <c r="K28" s="180" t="n">
        <v>8800</v>
      </c>
      <c r="L28" s="179" t="n">
        <v>7100</v>
      </c>
      <c r="M28" s="1"/>
      <c r="N28" s="1"/>
    </row>
    <row r="29" customFormat="false" ht="15" hidden="false" customHeight="false" outlineLevel="0" collapsed="false">
      <c r="A29" s="8"/>
      <c r="B29" s="8"/>
      <c r="C29" s="143" t="s">
        <v>71</v>
      </c>
      <c r="D29" s="8"/>
      <c r="E29" s="178" t="n">
        <v>4500</v>
      </c>
      <c r="F29" s="179" t="n">
        <v>7700</v>
      </c>
      <c r="G29" s="179" t="n">
        <v>12000</v>
      </c>
      <c r="H29" s="180" t="n">
        <v>14600</v>
      </c>
      <c r="I29" s="178" t="n">
        <v>21600</v>
      </c>
      <c r="J29" s="179" t="n">
        <v>28100</v>
      </c>
      <c r="K29" s="180" t="n">
        <v>20300</v>
      </c>
      <c r="L29" s="179" t="n">
        <v>11800</v>
      </c>
      <c r="M29" s="186"/>
      <c r="N29" s="186"/>
      <c r="O29" s="187"/>
    </row>
    <row r="30" customFormat="false" ht="15" hidden="false" customHeight="false" outlineLevel="0" collapsed="false">
      <c r="A30" s="8"/>
      <c r="B30" s="8"/>
      <c r="C30" s="143" t="s">
        <v>72</v>
      </c>
      <c r="D30" s="8"/>
      <c r="E30" s="178" t="n">
        <v>2900</v>
      </c>
      <c r="F30" s="179" t="n">
        <v>5400</v>
      </c>
      <c r="G30" s="179" t="n">
        <v>5900</v>
      </c>
      <c r="H30" s="180" t="n">
        <v>8800</v>
      </c>
      <c r="I30" s="178" t="n">
        <v>12700</v>
      </c>
      <c r="J30" s="179" t="n">
        <v>16400</v>
      </c>
      <c r="K30" s="180" t="n">
        <v>22200</v>
      </c>
      <c r="L30" s="179" t="n">
        <v>6900</v>
      </c>
      <c r="M30" s="1"/>
      <c r="N30" s="1"/>
    </row>
    <row r="31" customFormat="false" ht="15" hidden="false" customHeight="false" outlineLevel="0" collapsed="false">
      <c r="A31" s="8"/>
      <c r="B31" s="139" t="s">
        <v>73</v>
      </c>
      <c r="C31" s="8"/>
      <c r="D31" s="8"/>
      <c r="E31" s="175" t="n">
        <v>300</v>
      </c>
      <c r="F31" s="176" t="n">
        <v>200</v>
      </c>
      <c r="G31" s="176" t="n">
        <v>100</v>
      </c>
      <c r="H31" s="177" t="n">
        <v>600</v>
      </c>
      <c r="I31" s="175" t="n">
        <v>1400</v>
      </c>
      <c r="J31" s="176" t="n">
        <v>9200</v>
      </c>
      <c r="K31" s="177" t="n">
        <v>63900</v>
      </c>
      <c r="L31" s="176" t="n">
        <v>600</v>
      </c>
      <c r="M31" s="1"/>
      <c r="N31" s="1"/>
    </row>
    <row r="32" customFormat="false" ht="15" hidden="false" customHeight="false" outlineLevel="0" collapsed="false">
      <c r="A32" s="8"/>
      <c r="B32" s="8"/>
      <c r="C32" s="8" t="s">
        <v>74</v>
      </c>
      <c r="D32" s="8"/>
      <c r="E32" s="178" t="n">
        <v>600</v>
      </c>
      <c r="F32" s="179" t="n">
        <v>200</v>
      </c>
      <c r="G32" s="179" t="n">
        <v>0</v>
      </c>
      <c r="H32" s="180" t="n">
        <v>300</v>
      </c>
      <c r="I32" s="178" t="n">
        <v>300</v>
      </c>
      <c r="J32" s="179" t="n">
        <v>1300</v>
      </c>
      <c r="K32" s="180" t="n">
        <v>9900</v>
      </c>
      <c r="L32" s="179" t="n">
        <v>300</v>
      </c>
      <c r="M32" s="1"/>
      <c r="N32" s="1"/>
    </row>
    <row r="33" customFormat="false" ht="15" hidden="false" customHeight="false" outlineLevel="0" collapsed="false">
      <c r="A33" s="8"/>
      <c r="B33" s="8"/>
      <c r="C33" s="8" t="s">
        <v>75</v>
      </c>
      <c r="D33" s="8"/>
      <c r="E33" s="178" t="n">
        <v>200</v>
      </c>
      <c r="F33" s="179" t="n">
        <v>200</v>
      </c>
      <c r="G33" s="179" t="n">
        <v>200</v>
      </c>
      <c r="H33" s="180" t="n">
        <v>500</v>
      </c>
      <c r="I33" s="178" t="n">
        <v>1100</v>
      </c>
      <c r="J33" s="179" t="n">
        <v>3800</v>
      </c>
      <c r="K33" s="180" t="n">
        <v>16400</v>
      </c>
      <c r="L33" s="179" t="n">
        <v>400</v>
      </c>
      <c r="M33" s="1"/>
      <c r="N33" s="1"/>
    </row>
    <row r="34" customFormat="false" ht="15" hidden="false" customHeight="false" outlineLevel="0" collapsed="false">
      <c r="A34" s="8"/>
      <c r="B34" s="8"/>
      <c r="C34" s="8" t="s">
        <v>76</v>
      </c>
      <c r="D34" s="8"/>
      <c r="E34" s="178" t="n">
        <v>1100</v>
      </c>
      <c r="F34" s="179" t="n">
        <v>900</v>
      </c>
      <c r="G34" s="179" t="n">
        <v>1100</v>
      </c>
      <c r="H34" s="180" t="n">
        <v>700</v>
      </c>
      <c r="I34" s="178" t="n">
        <v>1800</v>
      </c>
      <c r="J34" s="179" t="n">
        <v>2200</v>
      </c>
      <c r="K34" s="180" t="n">
        <v>14400</v>
      </c>
      <c r="L34" s="179" t="n">
        <v>1400</v>
      </c>
      <c r="M34" s="1"/>
      <c r="N34" s="1"/>
    </row>
    <row r="35" customFormat="false" ht="15" hidden="false" customHeight="false" outlineLevel="0" collapsed="false">
      <c r="A35" s="152"/>
      <c r="B35" s="143" t="s">
        <v>77</v>
      </c>
      <c r="C35" s="143"/>
      <c r="D35" s="8"/>
      <c r="E35" s="178" t="n">
        <v>100</v>
      </c>
      <c r="F35" s="179" t="n">
        <v>200</v>
      </c>
      <c r="G35" s="179" t="n">
        <v>200</v>
      </c>
      <c r="H35" s="180" t="n">
        <v>200</v>
      </c>
      <c r="I35" s="178" t="n">
        <v>400</v>
      </c>
      <c r="J35" s="179" t="n">
        <v>1600</v>
      </c>
      <c r="K35" s="180" t="n">
        <v>11900</v>
      </c>
      <c r="L35" s="179" t="n">
        <v>200</v>
      </c>
      <c r="M35" s="1"/>
      <c r="N35" s="1"/>
    </row>
    <row r="36" customFormat="false" ht="15" hidden="false" customHeight="false" outlineLevel="0" collapsed="false">
      <c r="A36" s="152"/>
      <c r="B36" s="143" t="s">
        <v>78</v>
      </c>
      <c r="C36" s="143"/>
      <c r="D36" s="8"/>
      <c r="E36" s="178" t="n">
        <v>0</v>
      </c>
      <c r="F36" s="179" t="n">
        <v>0</v>
      </c>
      <c r="G36" s="179" t="n">
        <v>0</v>
      </c>
      <c r="H36" s="180" t="n">
        <v>0</v>
      </c>
      <c r="I36" s="178" t="n">
        <v>0</v>
      </c>
      <c r="J36" s="179" t="n">
        <v>1300</v>
      </c>
      <c r="K36" s="180" t="n">
        <v>2000</v>
      </c>
      <c r="L36" s="179" t="n">
        <v>0</v>
      </c>
      <c r="M36" s="1"/>
      <c r="N36" s="1"/>
    </row>
    <row r="37" customFormat="false" ht="15" hidden="false" customHeight="false" outlineLevel="0" collapsed="false">
      <c r="A37" s="152"/>
      <c r="B37" s="143" t="s">
        <v>79</v>
      </c>
      <c r="C37" s="143"/>
      <c r="D37" s="8"/>
      <c r="E37" s="178" t="n">
        <v>2500</v>
      </c>
      <c r="F37" s="179" t="n">
        <v>2000</v>
      </c>
      <c r="G37" s="179" t="n">
        <v>1900</v>
      </c>
      <c r="H37" s="180" t="n">
        <v>1700</v>
      </c>
      <c r="I37" s="178" t="n">
        <v>500</v>
      </c>
      <c r="J37" s="179" t="n">
        <v>2000</v>
      </c>
      <c r="K37" s="180" t="n">
        <v>1100</v>
      </c>
      <c r="L37" s="179" t="n">
        <v>1700</v>
      </c>
      <c r="M37" s="1"/>
      <c r="N37" s="1"/>
    </row>
    <row r="38" customFormat="false" ht="15" hidden="false" customHeight="false" outlineLevel="0" collapsed="false">
      <c r="A38" s="194" t="s">
        <v>80</v>
      </c>
      <c r="B38" s="194"/>
      <c r="C38" s="143"/>
      <c r="D38" s="8"/>
      <c r="E38" s="181" t="n">
        <v>900</v>
      </c>
      <c r="F38" s="174" t="n">
        <v>2700</v>
      </c>
      <c r="G38" s="174" t="n">
        <v>4500</v>
      </c>
      <c r="H38" s="182" t="n">
        <v>6500</v>
      </c>
      <c r="I38" s="181" t="n">
        <v>11900</v>
      </c>
      <c r="J38" s="174" t="n">
        <v>19500</v>
      </c>
      <c r="K38" s="182" t="n">
        <v>60500</v>
      </c>
      <c r="L38" s="174" t="n">
        <v>4000</v>
      </c>
      <c r="M38" s="1"/>
      <c r="N38" s="1"/>
    </row>
    <row r="39" customFormat="false" ht="15" hidden="false" customHeight="false" outlineLevel="0" collapsed="false">
      <c r="A39" s="147" t="s">
        <v>81</v>
      </c>
      <c r="B39" s="147"/>
      <c r="C39" s="150"/>
      <c r="D39" s="152"/>
      <c r="E39" s="181" t="n">
        <v>18400</v>
      </c>
      <c r="F39" s="174" t="n">
        <v>26800</v>
      </c>
      <c r="G39" s="174" t="n">
        <v>35300</v>
      </c>
      <c r="H39" s="182" t="n">
        <v>43600</v>
      </c>
      <c r="I39" s="181" t="n">
        <v>62300</v>
      </c>
      <c r="J39" s="174" t="n">
        <v>91400</v>
      </c>
      <c r="K39" s="182" t="n">
        <v>227400</v>
      </c>
      <c r="L39" s="174" t="n">
        <v>33200</v>
      </c>
      <c r="M39" s="1"/>
      <c r="N39" s="1"/>
    </row>
    <row r="40" customFormat="false" ht="15.75" hidden="false" customHeight="false" outlineLevel="0" collapsed="false">
      <c r="A40" s="147"/>
      <c r="B40" s="151" t="s">
        <v>82</v>
      </c>
      <c r="C40" s="61"/>
      <c r="D40" s="61"/>
      <c r="E40" s="183" t="n">
        <v>17500</v>
      </c>
      <c r="F40" s="184" t="n">
        <v>25400</v>
      </c>
      <c r="G40" s="184" t="n">
        <v>33000</v>
      </c>
      <c r="H40" s="185" t="n">
        <v>41100</v>
      </c>
      <c r="I40" s="183" t="n">
        <v>54700</v>
      </c>
      <c r="J40" s="184" t="n">
        <v>62500</v>
      </c>
      <c r="K40" s="185" t="n">
        <v>71400</v>
      </c>
      <c r="L40" s="184" t="n">
        <v>30200</v>
      </c>
      <c r="M40" s="1"/>
      <c r="N40" s="1"/>
    </row>
    <row r="41" customFormat="false" ht="15.75" hidden="false" customHeight="false" outlineLevel="0" collapsed="false">
      <c r="A41" s="131"/>
      <c r="B41" s="131"/>
      <c r="C41" s="132"/>
      <c r="D41" s="196"/>
      <c r="E41" s="133" t="s">
        <v>111</v>
      </c>
      <c r="F41" s="133"/>
      <c r="G41" s="133"/>
      <c r="H41" s="133"/>
      <c r="I41" s="133"/>
      <c r="J41" s="133"/>
      <c r="K41" s="133"/>
      <c r="L41" s="133"/>
      <c r="M41" s="1"/>
      <c r="N41" s="1"/>
    </row>
    <row r="42" customFormat="false" ht="15" hidden="false" customHeight="false" outlineLevel="0" collapsed="false">
      <c r="A42" s="123" t="s">
        <v>66</v>
      </c>
      <c r="B42" s="123"/>
      <c r="C42" s="192"/>
      <c r="D42" s="8"/>
      <c r="E42" s="171" t="n">
        <v>19900</v>
      </c>
      <c r="F42" s="172" t="n">
        <v>28200</v>
      </c>
      <c r="G42" s="172" t="n">
        <v>38100</v>
      </c>
      <c r="H42" s="173" t="n">
        <v>47200</v>
      </c>
      <c r="I42" s="171" t="n">
        <v>64600</v>
      </c>
      <c r="J42" s="172" t="n">
        <v>106000</v>
      </c>
      <c r="K42" s="173" t="n">
        <v>264600</v>
      </c>
      <c r="L42" s="174" t="n">
        <v>35800</v>
      </c>
      <c r="M42" s="1"/>
      <c r="N42" s="1"/>
    </row>
    <row r="43" customFormat="false" ht="15" hidden="false" customHeight="false" outlineLevel="0" collapsed="false">
      <c r="A43" s="123"/>
      <c r="B43" s="139" t="s">
        <v>67</v>
      </c>
      <c r="C43" s="166"/>
      <c r="D43" s="139"/>
      <c r="E43" s="175" t="n">
        <v>19500</v>
      </c>
      <c r="F43" s="176" t="n">
        <v>26800</v>
      </c>
      <c r="G43" s="176" t="n">
        <v>36300</v>
      </c>
      <c r="H43" s="177" t="n">
        <v>43100</v>
      </c>
      <c r="I43" s="175" t="n">
        <v>56600</v>
      </c>
      <c r="J43" s="176" t="n">
        <v>71400</v>
      </c>
      <c r="K43" s="177" t="n">
        <v>82100</v>
      </c>
      <c r="L43" s="176" t="n">
        <v>32500</v>
      </c>
      <c r="M43" s="1"/>
      <c r="N43" s="1"/>
    </row>
    <row r="44" customFormat="false" ht="15" hidden="false" customHeight="false" outlineLevel="0" collapsed="false">
      <c r="A44" s="8"/>
      <c r="B44" s="8"/>
      <c r="C44" s="143" t="s">
        <v>68</v>
      </c>
      <c r="D44" s="8"/>
      <c r="E44" s="178" t="n">
        <v>9600</v>
      </c>
      <c r="F44" s="179" t="n">
        <v>12400</v>
      </c>
      <c r="G44" s="179" t="n">
        <v>12200</v>
      </c>
      <c r="H44" s="180" t="n">
        <v>16400</v>
      </c>
      <c r="I44" s="178" t="n">
        <v>21700</v>
      </c>
      <c r="J44" s="179" t="n">
        <v>34200</v>
      </c>
      <c r="K44" s="180" t="n">
        <v>69800</v>
      </c>
      <c r="L44" s="179" t="n">
        <v>13300</v>
      </c>
      <c r="M44" s="1"/>
      <c r="N44" s="1"/>
    </row>
    <row r="45" customFormat="false" ht="15" hidden="false" customHeight="false" outlineLevel="0" collapsed="false">
      <c r="A45" s="8"/>
      <c r="B45" s="8"/>
      <c r="C45" s="143" t="s">
        <v>69</v>
      </c>
      <c r="D45" s="8"/>
      <c r="E45" s="178" t="n">
        <v>9700</v>
      </c>
      <c r="F45" s="179" t="n">
        <v>11700</v>
      </c>
      <c r="G45" s="179" t="n">
        <v>13200</v>
      </c>
      <c r="H45" s="180" t="n">
        <v>14000</v>
      </c>
      <c r="I45" s="178" t="n">
        <v>15800</v>
      </c>
      <c r="J45" s="179" t="n">
        <v>15900</v>
      </c>
      <c r="K45" s="180" t="n">
        <v>16300</v>
      </c>
      <c r="L45" s="179" t="n">
        <v>12200</v>
      </c>
      <c r="M45" s="1"/>
      <c r="N45" s="1"/>
    </row>
    <row r="46" customFormat="false" ht="15" hidden="false" customHeight="false" outlineLevel="0" collapsed="false">
      <c r="A46" s="8"/>
      <c r="B46" s="8"/>
      <c r="C46" s="143" t="s">
        <v>71</v>
      </c>
      <c r="D46" s="8"/>
      <c r="E46" s="178" t="n">
        <v>5800</v>
      </c>
      <c r="F46" s="179" t="n">
        <v>8200</v>
      </c>
      <c r="G46" s="179" t="n">
        <v>11900</v>
      </c>
      <c r="H46" s="180" t="n">
        <v>16200</v>
      </c>
      <c r="I46" s="178" t="n">
        <v>21300</v>
      </c>
      <c r="J46" s="179" t="n">
        <v>29500</v>
      </c>
      <c r="K46" s="180" t="n">
        <v>21800</v>
      </c>
      <c r="L46" s="179" t="n">
        <v>12400</v>
      </c>
      <c r="M46" s="1"/>
      <c r="N46" s="1"/>
    </row>
    <row r="47" customFormat="false" ht="15" hidden="false" customHeight="false" outlineLevel="0" collapsed="false">
      <c r="A47" s="8"/>
      <c r="B47" s="8"/>
      <c r="C47" s="143" t="s">
        <v>72</v>
      </c>
      <c r="D47" s="8"/>
      <c r="E47" s="178" t="n">
        <v>4000</v>
      </c>
      <c r="F47" s="179" t="n">
        <v>4400</v>
      </c>
      <c r="G47" s="179" t="n">
        <v>6300</v>
      </c>
      <c r="H47" s="180" t="n">
        <v>8900</v>
      </c>
      <c r="I47" s="178" t="n">
        <v>11900</v>
      </c>
      <c r="J47" s="179" t="n">
        <v>21300</v>
      </c>
      <c r="K47" s="180" t="n">
        <v>13900</v>
      </c>
      <c r="L47" s="179" t="n">
        <v>7000</v>
      </c>
      <c r="M47" s="1"/>
      <c r="N47" s="1"/>
    </row>
    <row r="48" customFormat="false" ht="15" hidden="false" customHeight="false" outlineLevel="0" collapsed="false">
      <c r="A48" s="8"/>
      <c r="B48" s="139" t="s">
        <v>73</v>
      </c>
      <c r="C48" s="8"/>
      <c r="D48" s="8"/>
      <c r="E48" s="175" t="n">
        <v>200</v>
      </c>
      <c r="F48" s="176" t="n">
        <v>200</v>
      </c>
      <c r="G48" s="176" t="n">
        <v>200</v>
      </c>
      <c r="H48" s="177" t="n">
        <v>400</v>
      </c>
      <c r="I48" s="175" t="n">
        <v>1700</v>
      </c>
      <c r="J48" s="176" t="n">
        <v>10100</v>
      </c>
      <c r="K48" s="177" t="n">
        <v>57500</v>
      </c>
      <c r="L48" s="176" t="n">
        <v>500</v>
      </c>
      <c r="M48" s="1"/>
      <c r="N48" s="1"/>
    </row>
    <row r="49" customFormat="false" ht="15" hidden="false" customHeight="false" outlineLevel="0" collapsed="false">
      <c r="A49" s="8"/>
      <c r="B49" s="8"/>
      <c r="C49" s="8" t="s">
        <v>74</v>
      </c>
      <c r="D49" s="8"/>
      <c r="E49" s="178" t="n">
        <v>200</v>
      </c>
      <c r="F49" s="179" t="n">
        <v>200</v>
      </c>
      <c r="G49" s="179" t="n">
        <v>100</v>
      </c>
      <c r="H49" s="180" t="n">
        <v>100</v>
      </c>
      <c r="I49" s="178" t="n">
        <v>300</v>
      </c>
      <c r="J49" s="179" t="n">
        <v>2400</v>
      </c>
      <c r="K49" s="180" t="n">
        <v>4100</v>
      </c>
      <c r="L49" s="179" t="n">
        <v>200</v>
      </c>
      <c r="M49" s="1"/>
      <c r="N49" s="1"/>
    </row>
    <row r="50" customFormat="false" ht="15" hidden="false" customHeight="false" outlineLevel="0" collapsed="false">
      <c r="A50" s="8"/>
      <c r="B50" s="8"/>
      <c r="C50" s="8" t="s">
        <v>75</v>
      </c>
      <c r="D50" s="8"/>
      <c r="E50" s="178" t="n">
        <v>200</v>
      </c>
      <c r="F50" s="179" t="n">
        <v>300</v>
      </c>
      <c r="G50" s="179" t="n">
        <v>200</v>
      </c>
      <c r="H50" s="180" t="n">
        <v>500</v>
      </c>
      <c r="I50" s="178" t="n">
        <v>1300</v>
      </c>
      <c r="J50" s="179" t="n">
        <v>3600</v>
      </c>
      <c r="K50" s="180" t="n">
        <v>16600</v>
      </c>
      <c r="L50" s="179" t="n">
        <v>500</v>
      </c>
      <c r="M50" s="1"/>
      <c r="N50" s="1"/>
    </row>
    <row r="51" customFormat="false" ht="15" hidden="false" customHeight="false" outlineLevel="0" collapsed="false">
      <c r="A51" s="8"/>
      <c r="B51" s="8"/>
      <c r="C51" s="8" t="s">
        <v>76</v>
      </c>
      <c r="D51" s="8"/>
      <c r="E51" s="178" t="n">
        <v>800</v>
      </c>
      <c r="F51" s="179" t="n">
        <v>700</v>
      </c>
      <c r="G51" s="179" t="n">
        <v>900</v>
      </c>
      <c r="H51" s="180" t="n">
        <v>700</v>
      </c>
      <c r="I51" s="178" t="n">
        <v>1200</v>
      </c>
      <c r="J51" s="179" t="n">
        <v>2200</v>
      </c>
      <c r="K51" s="180" t="n">
        <v>11300</v>
      </c>
      <c r="L51" s="179" t="n">
        <v>1100</v>
      </c>
      <c r="M51" s="1"/>
      <c r="N51" s="1"/>
    </row>
    <row r="52" customFormat="false" ht="15" hidden="false" customHeight="false" outlineLevel="0" collapsed="false">
      <c r="A52" s="152"/>
      <c r="B52" s="143" t="s">
        <v>77</v>
      </c>
      <c r="C52" s="143"/>
      <c r="D52" s="8"/>
      <c r="E52" s="178" t="n">
        <v>100</v>
      </c>
      <c r="F52" s="179" t="n">
        <v>200</v>
      </c>
      <c r="G52" s="179" t="n">
        <v>300</v>
      </c>
      <c r="H52" s="180" t="n">
        <v>300</v>
      </c>
      <c r="I52" s="178" t="n">
        <v>600</v>
      </c>
      <c r="J52" s="179" t="n">
        <v>2300</v>
      </c>
      <c r="K52" s="180" t="n">
        <v>10500</v>
      </c>
      <c r="L52" s="179" t="n">
        <v>300</v>
      </c>
      <c r="M52" s="1"/>
      <c r="N52" s="1"/>
    </row>
    <row r="53" customFormat="false" ht="15" hidden="false" customHeight="false" outlineLevel="0" collapsed="false">
      <c r="A53" s="152"/>
      <c r="B53" s="143" t="s">
        <v>78</v>
      </c>
      <c r="C53" s="143"/>
      <c r="D53" s="8"/>
      <c r="E53" s="178" t="n">
        <v>0</v>
      </c>
      <c r="F53" s="179" t="n">
        <v>0</v>
      </c>
      <c r="G53" s="179" t="n">
        <v>0</v>
      </c>
      <c r="H53" s="180" t="n">
        <v>0</v>
      </c>
      <c r="I53" s="178" t="n">
        <v>0</v>
      </c>
      <c r="J53" s="179" t="n">
        <v>700</v>
      </c>
      <c r="K53" s="180" t="n">
        <v>2200</v>
      </c>
      <c r="L53" s="179" t="n">
        <v>0</v>
      </c>
      <c r="M53" s="1"/>
      <c r="N53" s="1"/>
    </row>
    <row r="54" customFormat="false" ht="15" hidden="false" customHeight="false" outlineLevel="0" collapsed="false">
      <c r="A54" s="152"/>
      <c r="B54" s="143" t="s">
        <v>79</v>
      </c>
      <c r="C54" s="143"/>
      <c r="D54" s="8"/>
      <c r="E54" s="178" t="n">
        <v>1600</v>
      </c>
      <c r="F54" s="179" t="n">
        <v>1000</v>
      </c>
      <c r="G54" s="179" t="n">
        <v>1100</v>
      </c>
      <c r="H54" s="180" t="n">
        <v>800</v>
      </c>
      <c r="I54" s="178" t="n">
        <v>400</v>
      </c>
      <c r="J54" s="179" t="n">
        <v>1300</v>
      </c>
      <c r="K54" s="180" t="n">
        <v>900</v>
      </c>
      <c r="L54" s="179" t="n">
        <v>1000</v>
      </c>
      <c r="M54" s="1"/>
      <c r="N54" s="1"/>
    </row>
    <row r="55" customFormat="false" ht="15" hidden="false" customHeight="false" outlineLevel="0" collapsed="false">
      <c r="A55" s="194" t="s">
        <v>80</v>
      </c>
      <c r="B55" s="194"/>
      <c r="C55" s="143"/>
      <c r="D55" s="8"/>
      <c r="E55" s="181" t="n">
        <v>700</v>
      </c>
      <c r="F55" s="174" t="n">
        <v>1900</v>
      </c>
      <c r="G55" s="174" t="n">
        <v>3400</v>
      </c>
      <c r="H55" s="182" t="n">
        <v>4900</v>
      </c>
      <c r="I55" s="181" t="n">
        <v>8300</v>
      </c>
      <c r="J55" s="174" t="n">
        <v>17700</v>
      </c>
      <c r="K55" s="182" t="n">
        <v>58000</v>
      </c>
      <c r="L55" s="174" t="n">
        <v>3200</v>
      </c>
      <c r="M55" s="1"/>
      <c r="N55" s="1"/>
    </row>
    <row r="56" customFormat="false" ht="15" hidden="false" customHeight="false" outlineLevel="0" collapsed="false">
      <c r="A56" s="147" t="s">
        <v>81</v>
      </c>
      <c r="B56" s="147"/>
      <c r="C56" s="150"/>
      <c r="D56" s="152"/>
      <c r="E56" s="181" t="n">
        <v>19300</v>
      </c>
      <c r="F56" s="174" t="n">
        <v>26900</v>
      </c>
      <c r="G56" s="174" t="n">
        <v>35200</v>
      </c>
      <c r="H56" s="182" t="n">
        <v>42400</v>
      </c>
      <c r="I56" s="181" t="n">
        <v>56000</v>
      </c>
      <c r="J56" s="174" t="n">
        <v>88400</v>
      </c>
      <c r="K56" s="182" t="n">
        <v>207300</v>
      </c>
      <c r="L56" s="174" t="n">
        <v>33200</v>
      </c>
      <c r="M56" s="1"/>
      <c r="N56" s="1"/>
    </row>
    <row r="57" customFormat="false" ht="15" hidden="false" customHeight="false" outlineLevel="0" collapsed="false">
      <c r="A57" s="157"/>
      <c r="B57" s="158" t="s">
        <v>82</v>
      </c>
      <c r="C57" s="159"/>
      <c r="D57" s="51"/>
      <c r="E57" s="188" t="n">
        <v>18900</v>
      </c>
      <c r="F57" s="189" t="n">
        <v>25400</v>
      </c>
      <c r="G57" s="189" t="n">
        <v>33100</v>
      </c>
      <c r="H57" s="190" t="n">
        <v>39400</v>
      </c>
      <c r="I57" s="188" t="n">
        <v>50000</v>
      </c>
      <c r="J57" s="189" t="n">
        <v>58900</v>
      </c>
      <c r="K57" s="190" t="n">
        <v>67100</v>
      </c>
      <c r="L57" s="189" t="n">
        <v>30400</v>
      </c>
      <c r="M57" s="1"/>
      <c r="N57" s="1"/>
    </row>
    <row r="58" customFormat="false" ht="15" hidden="false" customHeight="false" outlineLevel="0" collapsed="false">
      <c r="A58" s="163" t="s">
        <v>85</v>
      </c>
      <c r="B58" s="163"/>
      <c r="C58" s="163"/>
      <c r="D58" s="152"/>
      <c r="E58" s="145"/>
      <c r="F58" s="145"/>
      <c r="G58" s="145"/>
      <c r="H58" s="145"/>
      <c r="I58" s="145"/>
      <c r="J58" s="145"/>
      <c r="K58" s="145"/>
      <c r="L58" s="145"/>
      <c r="M58" s="1"/>
      <c r="N58" s="1"/>
    </row>
    <row r="59" customFormat="false" ht="15" hidden="false" customHeight="false" outlineLevel="0" collapsed="false">
      <c r="A59" s="163"/>
      <c r="B59" s="163"/>
      <c r="C59" s="152"/>
      <c r="D59" s="152"/>
      <c r="E59" s="145"/>
      <c r="F59" s="145"/>
      <c r="G59" s="145"/>
      <c r="H59" s="145"/>
      <c r="I59" s="145"/>
      <c r="J59" s="145"/>
      <c r="K59" s="145"/>
      <c r="L59" s="145"/>
      <c r="M59" s="1"/>
      <c r="N59" s="1"/>
    </row>
    <row r="60" customFormat="false" ht="15" hidden="false" customHeight="false" outlineLevel="0" collapsed="false">
      <c r="A60" s="123" t="e">
        <f aca="true">CONCATENATE(MID(CELL("filename",A60),FIND("]",CELL("filename",A60))+1,255)," (continued)")</f>
        <v>#VALUE!</v>
      </c>
      <c r="B60" s="123"/>
      <c r="C60" s="152"/>
      <c r="D60" s="152"/>
      <c r="E60" s="145"/>
      <c r="F60" s="145"/>
      <c r="G60" s="145"/>
      <c r="H60" s="145"/>
      <c r="I60" s="145"/>
      <c r="J60" s="145"/>
      <c r="K60" s="145"/>
      <c r="L60" s="145"/>
      <c r="M60" s="1"/>
      <c r="N60" s="1"/>
    </row>
    <row r="61" customFormat="false" ht="15" hidden="false" customHeight="false" outlineLevel="0" collapsed="false">
      <c r="A61" s="123" t="str">
        <f aca="false">A2</f>
        <v>Conditional Median Per Capita Income by Source</v>
      </c>
      <c r="B61" s="123"/>
      <c r="C61" s="152"/>
      <c r="D61" s="152"/>
      <c r="E61" s="145"/>
      <c r="F61" s="145"/>
      <c r="G61" s="145"/>
      <c r="H61" s="145"/>
      <c r="I61" s="145"/>
      <c r="J61" s="145"/>
      <c r="K61" s="145"/>
      <c r="L61" s="145"/>
      <c r="M61" s="1"/>
      <c r="N61" s="1"/>
    </row>
    <row r="62" customFormat="false" ht="31.5" hidden="false" customHeight="true" outlineLevel="0" collapsed="false">
      <c r="A62" s="4" t="s">
        <v>143</v>
      </c>
      <c r="B62" s="4"/>
      <c r="C62" s="4"/>
      <c r="D62" s="4"/>
      <c r="E62" s="4"/>
      <c r="F62" s="4"/>
      <c r="G62" s="4"/>
      <c r="H62" s="4"/>
      <c r="I62" s="4"/>
      <c r="J62" s="4"/>
      <c r="K62" s="4"/>
      <c r="L62" s="4"/>
      <c r="M62" s="1"/>
      <c r="N62" s="1"/>
    </row>
    <row r="63" customFormat="false" ht="15" hidden="false" customHeight="false" outlineLevel="0" collapsed="false">
      <c r="A63" s="139"/>
      <c r="B63" s="139"/>
      <c r="C63" s="152"/>
      <c r="D63" s="152"/>
      <c r="E63" s="145"/>
      <c r="F63" s="145"/>
      <c r="G63" s="145"/>
      <c r="H63" s="145"/>
      <c r="I63" s="145"/>
      <c r="J63" s="145"/>
      <c r="K63" s="145"/>
      <c r="L63" s="145"/>
      <c r="M63" s="1"/>
      <c r="N63" s="1"/>
    </row>
    <row r="64" customFormat="false" ht="15.75" hidden="false" customHeight="false" outlineLevel="0" collapsed="false">
      <c r="A64" s="5"/>
      <c r="B64" s="5"/>
      <c r="C64" s="5"/>
      <c r="D64" s="5"/>
      <c r="E64" s="63" t="s">
        <v>3</v>
      </c>
      <c r="F64" s="63"/>
      <c r="G64" s="63"/>
      <c r="H64" s="63"/>
      <c r="I64" s="63"/>
      <c r="J64" s="63"/>
      <c r="K64" s="63"/>
      <c r="L64" s="7" t="s">
        <v>4</v>
      </c>
      <c r="M64" s="1"/>
      <c r="N64" s="1"/>
    </row>
    <row r="65" customFormat="false" ht="33" hidden="false" customHeight="true" outlineLevel="0" collapsed="false">
      <c r="A65" s="124" t="s">
        <v>64</v>
      </c>
      <c r="B65" s="124"/>
      <c r="C65" s="124"/>
      <c r="D65" s="125"/>
      <c r="E65" s="126" t="s">
        <v>5</v>
      </c>
      <c r="F65" s="127" t="s">
        <v>6</v>
      </c>
      <c r="G65" s="127" t="s">
        <v>7</v>
      </c>
      <c r="H65" s="128" t="s">
        <v>8</v>
      </c>
      <c r="I65" s="129" t="s">
        <v>9</v>
      </c>
      <c r="J65" s="127" t="s">
        <v>10</v>
      </c>
      <c r="K65" s="128" t="s">
        <v>11</v>
      </c>
      <c r="L65" s="130" t="s">
        <v>12</v>
      </c>
      <c r="M65" s="1"/>
      <c r="N65" s="1"/>
    </row>
    <row r="66" customFormat="false" ht="15.75" hidden="false" customHeight="false" outlineLevel="0" collapsed="false">
      <c r="A66" s="131"/>
      <c r="B66" s="131"/>
      <c r="C66" s="132"/>
      <c r="D66" s="196"/>
      <c r="E66" s="133" t="s">
        <v>87</v>
      </c>
      <c r="F66" s="133"/>
      <c r="G66" s="133"/>
      <c r="H66" s="133"/>
      <c r="I66" s="133"/>
      <c r="J66" s="133"/>
      <c r="K66" s="133"/>
      <c r="L66" s="133"/>
      <c r="M66" s="1"/>
      <c r="N66" s="1"/>
    </row>
    <row r="67" customFormat="false" ht="15" hidden="false" customHeight="false" outlineLevel="0" collapsed="false">
      <c r="A67" s="123" t="s">
        <v>66</v>
      </c>
      <c r="B67" s="123"/>
      <c r="C67" s="192"/>
      <c r="D67" s="8"/>
      <c r="E67" s="171" t="n">
        <v>19500</v>
      </c>
      <c r="F67" s="172" t="n">
        <v>27700</v>
      </c>
      <c r="G67" s="172" t="n">
        <v>37400</v>
      </c>
      <c r="H67" s="173" t="n">
        <v>45100</v>
      </c>
      <c r="I67" s="171" t="n">
        <v>61400</v>
      </c>
      <c r="J67" s="172" t="n">
        <v>100500</v>
      </c>
      <c r="K67" s="173" t="n">
        <v>223700</v>
      </c>
      <c r="L67" s="174" t="n">
        <v>34600</v>
      </c>
      <c r="M67" s="1"/>
      <c r="N67" s="1"/>
    </row>
    <row r="68" customFormat="false" ht="15" hidden="false" customHeight="false" outlineLevel="0" collapsed="false">
      <c r="A68" s="123"/>
      <c r="B68" s="139" t="s">
        <v>67</v>
      </c>
      <c r="C68" s="166"/>
      <c r="D68" s="139"/>
      <c r="E68" s="175" t="n">
        <v>18500</v>
      </c>
      <c r="F68" s="176" t="n">
        <v>25900</v>
      </c>
      <c r="G68" s="176" t="n">
        <v>35100</v>
      </c>
      <c r="H68" s="177" t="n">
        <v>41200</v>
      </c>
      <c r="I68" s="175" t="n">
        <v>54300</v>
      </c>
      <c r="J68" s="176" t="n">
        <v>70500</v>
      </c>
      <c r="K68" s="177" t="n">
        <v>71300</v>
      </c>
      <c r="L68" s="176" t="n">
        <v>31500</v>
      </c>
      <c r="M68" s="1"/>
      <c r="N68" s="1"/>
    </row>
    <row r="69" customFormat="false" ht="15" hidden="false" customHeight="false" outlineLevel="0" collapsed="false">
      <c r="A69" s="8"/>
      <c r="B69" s="8"/>
      <c r="C69" s="143" t="s">
        <v>68</v>
      </c>
      <c r="D69" s="8"/>
      <c r="E69" s="178" t="n">
        <v>9900</v>
      </c>
      <c r="F69" s="179" t="n">
        <v>10300</v>
      </c>
      <c r="G69" s="179" t="n">
        <v>12000</v>
      </c>
      <c r="H69" s="180" t="n">
        <v>15100</v>
      </c>
      <c r="I69" s="178" t="n">
        <v>19700</v>
      </c>
      <c r="J69" s="179" t="n">
        <v>33100</v>
      </c>
      <c r="K69" s="180" t="n">
        <v>67100</v>
      </c>
      <c r="L69" s="179" t="n">
        <v>12300</v>
      </c>
      <c r="M69" s="1"/>
      <c r="N69" s="1"/>
    </row>
    <row r="70" customFormat="false" ht="15" hidden="false" customHeight="false" outlineLevel="0" collapsed="false">
      <c r="A70" s="8"/>
      <c r="B70" s="8"/>
      <c r="C70" s="143" t="s">
        <v>69</v>
      </c>
      <c r="D70" s="8"/>
      <c r="E70" s="178" t="n">
        <v>10000</v>
      </c>
      <c r="F70" s="179" t="n">
        <v>12600</v>
      </c>
      <c r="G70" s="179" t="n">
        <v>14200</v>
      </c>
      <c r="H70" s="180" t="n">
        <v>15000</v>
      </c>
      <c r="I70" s="178" t="n">
        <v>16300</v>
      </c>
      <c r="J70" s="179" t="n">
        <v>16700</v>
      </c>
      <c r="K70" s="180" t="n">
        <v>17500</v>
      </c>
      <c r="L70" s="179" t="n">
        <v>13200</v>
      </c>
      <c r="M70" s="1"/>
      <c r="N70" s="1"/>
    </row>
    <row r="71" customFormat="false" ht="15" hidden="false" customHeight="false" outlineLevel="0" collapsed="false">
      <c r="A71" s="8"/>
      <c r="B71" s="8"/>
      <c r="C71" s="143" t="s">
        <v>71</v>
      </c>
      <c r="D71" s="8"/>
      <c r="E71" s="178" t="n">
        <v>5500</v>
      </c>
      <c r="F71" s="179" t="n">
        <v>7900</v>
      </c>
      <c r="G71" s="179" t="n">
        <v>11500</v>
      </c>
      <c r="H71" s="180" t="n">
        <v>15800</v>
      </c>
      <c r="I71" s="178" t="n">
        <v>21000</v>
      </c>
      <c r="J71" s="179" t="n">
        <v>28500</v>
      </c>
      <c r="K71" s="180" t="n">
        <v>18500</v>
      </c>
      <c r="L71" s="179" t="n">
        <v>12100</v>
      </c>
      <c r="M71" s="1"/>
      <c r="N71" s="1"/>
    </row>
    <row r="72" customFormat="false" ht="15" hidden="false" customHeight="false" outlineLevel="0" collapsed="false">
      <c r="A72" s="8"/>
      <c r="B72" s="8"/>
      <c r="C72" s="143" t="s">
        <v>72</v>
      </c>
      <c r="D72" s="8"/>
      <c r="E72" s="178" t="n">
        <v>4200</v>
      </c>
      <c r="F72" s="179" t="n">
        <v>4300</v>
      </c>
      <c r="G72" s="179" t="n">
        <v>6500</v>
      </c>
      <c r="H72" s="180" t="n">
        <v>9200</v>
      </c>
      <c r="I72" s="178" t="n">
        <v>12500</v>
      </c>
      <c r="J72" s="179" t="n">
        <v>17800</v>
      </c>
      <c r="K72" s="180" t="n">
        <v>17300</v>
      </c>
      <c r="L72" s="179" t="n">
        <v>7200</v>
      </c>
      <c r="M72" s="1"/>
      <c r="N72" s="1"/>
    </row>
    <row r="73" customFormat="false" ht="15" hidden="false" customHeight="false" outlineLevel="0" collapsed="false">
      <c r="A73" s="8"/>
      <c r="B73" s="139" t="s">
        <v>73</v>
      </c>
      <c r="C73" s="8"/>
      <c r="D73" s="8"/>
      <c r="E73" s="175" t="n">
        <v>300</v>
      </c>
      <c r="F73" s="176" t="n">
        <v>200</v>
      </c>
      <c r="G73" s="176" t="n">
        <v>300</v>
      </c>
      <c r="H73" s="177" t="n">
        <v>500</v>
      </c>
      <c r="I73" s="175" t="n">
        <v>1100</v>
      </c>
      <c r="J73" s="176" t="n">
        <v>6100</v>
      </c>
      <c r="K73" s="177" t="n">
        <v>49000</v>
      </c>
      <c r="L73" s="176" t="n">
        <v>600</v>
      </c>
      <c r="M73" s="1"/>
      <c r="N73" s="1"/>
    </row>
    <row r="74" customFormat="false" ht="15" hidden="false" customHeight="false" outlineLevel="0" collapsed="false">
      <c r="A74" s="8"/>
      <c r="B74" s="8"/>
      <c r="C74" s="8" t="s">
        <v>74</v>
      </c>
      <c r="D74" s="8"/>
      <c r="E74" s="178" t="n">
        <v>100</v>
      </c>
      <c r="F74" s="179" t="n">
        <v>200</v>
      </c>
      <c r="G74" s="179" t="n">
        <v>0</v>
      </c>
      <c r="H74" s="180" t="n">
        <v>0</v>
      </c>
      <c r="I74" s="178" t="n">
        <v>0</v>
      </c>
      <c r="J74" s="179" t="n">
        <v>-200</v>
      </c>
      <c r="K74" s="180" t="n">
        <v>3400</v>
      </c>
      <c r="L74" s="179" t="n">
        <v>0</v>
      </c>
      <c r="M74" s="1"/>
      <c r="N74" s="1"/>
    </row>
    <row r="75" customFormat="false" ht="15" hidden="false" customHeight="false" outlineLevel="0" collapsed="false">
      <c r="A75" s="8"/>
      <c r="B75" s="8"/>
      <c r="C75" s="8" t="s">
        <v>75</v>
      </c>
      <c r="D75" s="8"/>
      <c r="E75" s="178" t="n">
        <v>200</v>
      </c>
      <c r="F75" s="179" t="n">
        <v>200</v>
      </c>
      <c r="G75" s="179" t="n">
        <v>300</v>
      </c>
      <c r="H75" s="180" t="n">
        <v>500</v>
      </c>
      <c r="I75" s="178" t="n">
        <v>1100</v>
      </c>
      <c r="J75" s="179" t="n">
        <v>3300</v>
      </c>
      <c r="K75" s="180" t="n">
        <v>18900</v>
      </c>
      <c r="L75" s="179" t="n">
        <v>500</v>
      </c>
      <c r="M75" s="1"/>
      <c r="N75" s="1"/>
    </row>
    <row r="76" customFormat="false" ht="15" hidden="false" customHeight="false" outlineLevel="0" collapsed="false">
      <c r="A76" s="8"/>
      <c r="B76" s="8"/>
      <c r="C76" s="8" t="s">
        <v>76</v>
      </c>
      <c r="D76" s="8"/>
      <c r="E76" s="178" t="n">
        <v>800</v>
      </c>
      <c r="F76" s="179" t="n">
        <v>300</v>
      </c>
      <c r="G76" s="179" t="n">
        <v>800</v>
      </c>
      <c r="H76" s="180" t="n">
        <v>700</v>
      </c>
      <c r="I76" s="178" t="n">
        <v>1000</v>
      </c>
      <c r="J76" s="179" t="n">
        <v>2500</v>
      </c>
      <c r="K76" s="180" t="n">
        <v>13300</v>
      </c>
      <c r="L76" s="179" t="n">
        <v>1000</v>
      </c>
      <c r="M76" s="1"/>
      <c r="N76" s="1"/>
    </row>
    <row r="77" customFormat="false" ht="15" hidden="false" customHeight="false" outlineLevel="0" collapsed="false">
      <c r="A77" s="152"/>
      <c r="B77" s="143" t="s">
        <v>77</v>
      </c>
      <c r="C77" s="143"/>
      <c r="D77" s="8"/>
      <c r="E77" s="178" t="n">
        <v>200</v>
      </c>
      <c r="F77" s="179" t="n">
        <v>200</v>
      </c>
      <c r="G77" s="179" t="n">
        <v>300</v>
      </c>
      <c r="H77" s="180" t="n">
        <v>300</v>
      </c>
      <c r="I77" s="178" t="n">
        <v>500</v>
      </c>
      <c r="J77" s="179" t="n">
        <v>3000</v>
      </c>
      <c r="K77" s="180" t="n">
        <v>9800</v>
      </c>
      <c r="L77" s="179" t="n">
        <v>300</v>
      </c>
      <c r="M77" s="1"/>
      <c r="N77" s="1"/>
    </row>
    <row r="78" customFormat="false" ht="15" hidden="false" customHeight="false" outlineLevel="0" collapsed="false">
      <c r="A78" s="152"/>
      <c r="B78" s="143" t="s">
        <v>78</v>
      </c>
      <c r="C78" s="143"/>
      <c r="D78" s="8"/>
      <c r="E78" s="178" t="n">
        <v>0</v>
      </c>
      <c r="F78" s="179" t="n">
        <v>0</v>
      </c>
      <c r="G78" s="179" t="n">
        <v>0</v>
      </c>
      <c r="H78" s="180" t="n">
        <v>0</v>
      </c>
      <c r="I78" s="178" t="n">
        <v>0</v>
      </c>
      <c r="J78" s="179" t="n">
        <v>300</v>
      </c>
      <c r="K78" s="180" t="n">
        <v>100</v>
      </c>
      <c r="L78" s="179" t="n">
        <v>0</v>
      </c>
      <c r="M78" s="1"/>
      <c r="N78" s="1"/>
    </row>
    <row r="79" customFormat="false" ht="15" hidden="false" customHeight="false" outlineLevel="0" collapsed="false">
      <c r="A79" s="152"/>
      <c r="B79" s="143" t="s">
        <v>79</v>
      </c>
      <c r="C79" s="143"/>
      <c r="D79" s="8"/>
      <c r="E79" s="178" t="n">
        <v>1000</v>
      </c>
      <c r="F79" s="179" t="n">
        <v>1400</v>
      </c>
      <c r="G79" s="179" t="n">
        <v>600</v>
      </c>
      <c r="H79" s="180" t="n">
        <v>600</v>
      </c>
      <c r="I79" s="178" t="n">
        <v>400</v>
      </c>
      <c r="J79" s="179" t="n">
        <v>500</v>
      </c>
      <c r="K79" s="180" t="n">
        <v>1500</v>
      </c>
      <c r="L79" s="179" t="n">
        <v>700</v>
      </c>
      <c r="M79" s="1"/>
      <c r="N79" s="1"/>
    </row>
    <row r="80" customFormat="false" ht="15" hidden="false" customHeight="false" outlineLevel="0" collapsed="false">
      <c r="A80" s="194" t="s">
        <v>80</v>
      </c>
      <c r="B80" s="194"/>
      <c r="C80" s="143"/>
      <c r="D80" s="8"/>
      <c r="E80" s="181" t="n">
        <v>700</v>
      </c>
      <c r="F80" s="174" t="n">
        <v>1500</v>
      </c>
      <c r="G80" s="174" t="n">
        <v>2900</v>
      </c>
      <c r="H80" s="182" t="n">
        <v>4500</v>
      </c>
      <c r="I80" s="181" t="n">
        <v>7600</v>
      </c>
      <c r="J80" s="174" t="n">
        <v>15500</v>
      </c>
      <c r="K80" s="182" t="n">
        <v>42200</v>
      </c>
      <c r="L80" s="174" t="n">
        <v>2800</v>
      </c>
      <c r="M80" s="1"/>
      <c r="N80" s="1"/>
    </row>
    <row r="81" customFormat="false" ht="15" hidden="false" customHeight="false" outlineLevel="0" collapsed="false">
      <c r="A81" s="147" t="s">
        <v>81</v>
      </c>
      <c r="B81" s="147"/>
      <c r="C81" s="150"/>
      <c r="D81" s="152"/>
      <c r="E81" s="181" t="n">
        <v>19300</v>
      </c>
      <c r="F81" s="174" t="n">
        <v>26500</v>
      </c>
      <c r="G81" s="174" t="n">
        <v>34600</v>
      </c>
      <c r="H81" s="182" t="n">
        <v>41400</v>
      </c>
      <c r="I81" s="181" t="n">
        <v>54500</v>
      </c>
      <c r="J81" s="174" t="n">
        <v>85600</v>
      </c>
      <c r="K81" s="182" t="n">
        <v>188800</v>
      </c>
      <c r="L81" s="174" t="n">
        <v>32900</v>
      </c>
      <c r="M81" s="1"/>
      <c r="N81" s="1"/>
    </row>
    <row r="82" customFormat="false" ht="15.75" hidden="false" customHeight="false" outlineLevel="0" collapsed="false">
      <c r="A82" s="147"/>
      <c r="B82" s="151" t="s">
        <v>82</v>
      </c>
      <c r="C82" s="61"/>
      <c r="D82" s="61"/>
      <c r="E82" s="183" t="n">
        <v>18000</v>
      </c>
      <c r="F82" s="184" t="n">
        <v>24800</v>
      </c>
      <c r="G82" s="184" t="n">
        <v>32700</v>
      </c>
      <c r="H82" s="185" t="n">
        <v>37800</v>
      </c>
      <c r="I82" s="183" t="n">
        <v>48300</v>
      </c>
      <c r="J82" s="184" t="n">
        <v>60600</v>
      </c>
      <c r="K82" s="185" t="n">
        <v>56700</v>
      </c>
      <c r="L82" s="184" t="n">
        <v>30000</v>
      </c>
      <c r="M82" s="1"/>
      <c r="N82" s="1"/>
    </row>
    <row r="83" customFormat="false" ht="15.75" hidden="false" customHeight="false" outlineLevel="0" collapsed="false">
      <c r="A83" s="131"/>
      <c r="B83" s="131"/>
      <c r="C83" s="132"/>
      <c r="D83" s="196"/>
      <c r="E83" s="133" t="s">
        <v>88</v>
      </c>
      <c r="F83" s="133"/>
      <c r="G83" s="133"/>
      <c r="H83" s="133"/>
      <c r="I83" s="133"/>
      <c r="J83" s="133"/>
      <c r="K83" s="133"/>
      <c r="L83" s="133"/>
      <c r="M83" s="1"/>
      <c r="N83" s="1"/>
    </row>
    <row r="84" customFormat="false" ht="15" hidden="false" customHeight="false" outlineLevel="0" collapsed="false">
      <c r="A84" s="123" t="s">
        <v>66</v>
      </c>
      <c r="B84" s="123"/>
      <c r="C84" s="192"/>
      <c r="D84" s="8"/>
      <c r="E84" s="171" t="n">
        <v>19200</v>
      </c>
      <c r="F84" s="172" t="n">
        <v>27200</v>
      </c>
      <c r="G84" s="172" t="n">
        <v>35600</v>
      </c>
      <c r="H84" s="173" t="n">
        <v>44400</v>
      </c>
      <c r="I84" s="171" t="n">
        <v>60900</v>
      </c>
      <c r="J84" s="172" t="n">
        <v>89900</v>
      </c>
      <c r="K84" s="173" t="n">
        <v>213200</v>
      </c>
      <c r="L84" s="174" t="n">
        <v>34000</v>
      </c>
      <c r="M84" s="1"/>
      <c r="N84" s="1"/>
    </row>
    <row r="85" customFormat="false" ht="15" hidden="false" customHeight="false" outlineLevel="0" collapsed="false">
      <c r="A85" s="123"/>
      <c r="B85" s="139" t="s">
        <v>67</v>
      </c>
      <c r="C85" s="166"/>
      <c r="D85" s="139"/>
      <c r="E85" s="175" t="n">
        <v>18800</v>
      </c>
      <c r="F85" s="176" t="n">
        <v>25300</v>
      </c>
      <c r="G85" s="176" t="n">
        <v>33600</v>
      </c>
      <c r="H85" s="177" t="n">
        <v>40900</v>
      </c>
      <c r="I85" s="175" t="n">
        <v>53900</v>
      </c>
      <c r="J85" s="176" t="n">
        <v>65800</v>
      </c>
      <c r="K85" s="177" t="n">
        <v>68300</v>
      </c>
      <c r="L85" s="176" t="n">
        <v>31300</v>
      </c>
      <c r="M85" s="1"/>
      <c r="N85" s="1"/>
    </row>
    <row r="86" customFormat="false" ht="15" hidden="false" customHeight="false" outlineLevel="0" collapsed="false">
      <c r="A86" s="8"/>
      <c r="B86" s="8"/>
      <c r="C86" s="143" t="s">
        <v>68</v>
      </c>
      <c r="D86" s="8"/>
      <c r="E86" s="178" t="n">
        <v>9200</v>
      </c>
      <c r="F86" s="179" t="n">
        <v>9900</v>
      </c>
      <c r="G86" s="179" t="n">
        <v>11600</v>
      </c>
      <c r="H86" s="180" t="n">
        <v>13300</v>
      </c>
      <c r="I86" s="178" t="n">
        <v>19600</v>
      </c>
      <c r="J86" s="179" t="n">
        <v>26800</v>
      </c>
      <c r="K86" s="180" t="n">
        <v>64600</v>
      </c>
      <c r="L86" s="179" t="n">
        <v>11500</v>
      </c>
      <c r="M86" s="1"/>
      <c r="N86" s="1"/>
    </row>
    <row r="87" customFormat="false" ht="15" hidden="false" customHeight="false" outlineLevel="0" collapsed="false">
      <c r="A87" s="8"/>
      <c r="B87" s="8"/>
      <c r="C87" s="143" t="s">
        <v>69</v>
      </c>
      <c r="D87" s="8"/>
      <c r="E87" s="178" t="n">
        <v>10400</v>
      </c>
      <c r="F87" s="179" t="n">
        <v>13000</v>
      </c>
      <c r="G87" s="179" t="n">
        <v>14700</v>
      </c>
      <c r="H87" s="180" t="n">
        <v>15900</v>
      </c>
      <c r="I87" s="178" t="n">
        <v>17400</v>
      </c>
      <c r="J87" s="179" t="n">
        <v>17300</v>
      </c>
      <c r="K87" s="180" t="n">
        <v>17900</v>
      </c>
      <c r="L87" s="179" t="n">
        <v>14000</v>
      </c>
      <c r="M87" s="1"/>
      <c r="N87" s="1"/>
    </row>
    <row r="88" customFormat="false" ht="15" hidden="false" customHeight="false" outlineLevel="0" collapsed="false">
      <c r="A88" s="8"/>
      <c r="B88" s="8"/>
      <c r="C88" s="143" t="s">
        <v>71</v>
      </c>
      <c r="D88" s="8"/>
      <c r="E88" s="178" t="n">
        <v>5300</v>
      </c>
      <c r="F88" s="179" t="n">
        <v>7500</v>
      </c>
      <c r="G88" s="179" t="n">
        <v>12100</v>
      </c>
      <c r="H88" s="180" t="n">
        <v>15400</v>
      </c>
      <c r="I88" s="178" t="n">
        <v>19600</v>
      </c>
      <c r="J88" s="179" t="n">
        <v>26100</v>
      </c>
      <c r="K88" s="180" t="n">
        <v>17900</v>
      </c>
      <c r="L88" s="179" t="n">
        <v>11700</v>
      </c>
      <c r="M88" s="1"/>
      <c r="N88" s="1"/>
    </row>
    <row r="89" customFormat="false" ht="15" hidden="false" customHeight="false" outlineLevel="0" collapsed="false">
      <c r="A89" s="8"/>
      <c r="B89" s="8"/>
      <c r="C89" s="143" t="s">
        <v>72</v>
      </c>
      <c r="D89" s="8"/>
      <c r="E89" s="178" t="n">
        <v>4000</v>
      </c>
      <c r="F89" s="179" t="n">
        <v>4600</v>
      </c>
      <c r="G89" s="179" t="n">
        <v>6000</v>
      </c>
      <c r="H89" s="180" t="n">
        <v>8300</v>
      </c>
      <c r="I89" s="178" t="n">
        <v>13000</v>
      </c>
      <c r="J89" s="179" t="n">
        <v>20400</v>
      </c>
      <c r="K89" s="180" t="n">
        <v>18900</v>
      </c>
      <c r="L89" s="179" t="n">
        <v>6600</v>
      </c>
      <c r="M89" s="1"/>
      <c r="N89" s="1"/>
    </row>
    <row r="90" customFormat="false" ht="15" hidden="false" customHeight="false" outlineLevel="0" collapsed="false">
      <c r="A90" s="8"/>
      <c r="B90" s="139" t="s">
        <v>73</v>
      </c>
      <c r="C90" s="8"/>
      <c r="D90" s="8"/>
      <c r="E90" s="175" t="n">
        <v>200</v>
      </c>
      <c r="F90" s="176" t="n">
        <v>300</v>
      </c>
      <c r="G90" s="176" t="n">
        <v>200</v>
      </c>
      <c r="H90" s="177" t="n">
        <v>400</v>
      </c>
      <c r="I90" s="175" t="n">
        <v>1100</v>
      </c>
      <c r="J90" s="176" t="n">
        <v>7600</v>
      </c>
      <c r="K90" s="177" t="n">
        <v>53500</v>
      </c>
      <c r="L90" s="176" t="n">
        <v>400</v>
      </c>
      <c r="M90" s="1"/>
      <c r="N90" s="1"/>
    </row>
    <row r="91" customFormat="false" ht="15" hidden="false" customHeight="false" outlineLevel="0" collapsed="false">
      <c r="A91" s="8"/>
      <c r="B91" s="8"/>
      <c r="C91" s="8" t="s">
        <v>74</v>
      </c>
      <c r="D91" s="8"/>
      <c r="E91" s="178" t="n">
        <v>100</v>
      </c>
      <c r="F91" s="179" t="n">
        <v>100</v>
      </c>
      <c r="G91" s="179" t="n">
        <v>0</v>
      </c>
      <c r="H91" s="180" t="n">
        <v>-200</v>
      </c>
      <c r="I91" s="178" t="n">
        <v>-400</v>
      </c>
      <c r="J91" s="179" t="n">
        <v>400</v>
      </c>
      <c r="K91" s="180" t="n">
        <v>-100</v>
      </c>
      <c r="L91" s="179" t="n">
        <v>0</v>
      </c>
      <c r="M91" s="1"/>
      <c r="N91" s="1"/>
    </row>
    <row r="92" customFormat="false" ht="15" hidden="false" customHeight="false" outlineLevel="0" collapsed="false">
      <c r="A92" s="8"/>
      <c r="B92" s="8"/>
      <c r="C92" s="8" t="s">
        <v>75</v>
      </c>
      <c r="D92" s="8"/>
      <c r="E92" s="178" t="n">
        <v>200</v>
      </c>
      <c r="F92" s="179" t="n">
        <v>200</v>
      </c>
      <c r="G92" s="179" t="n">
        <v>300</v>
      </c>
      <c r="H92" s="180" t="n">
        <v>600</v>
      </c>
      <c r="I92" s="178" t="n">
        <v>1000</v>
      </c>
      <c r="J92" s="179" t="n">
        <v>3200</v>
      </c>
      <c r="K92" s="180" t="n">
        <v>18300</v>
      </c>
      <c r="L92" s="179" t="n">
        <v>500</v>
      </c>
      <c r="M92" s="1"/>
      <c r="N92" s="1"/>
    </row>
    <row r="93" customFormat="false" ht="15" hidden="false" customHeight="false" outlineLevel="0" collapsed="false">
      <c r="A93" s="8"/>
      <c r="B93" s="8"/>
      <c r="C93" s="8" t="s">
        <v>76</v>
      </c>
      <c r="D93" s="8"/>
      <c r="E93" s="178" t="n">
        <v>500</v>
      </c>
      <c r="F93" s="179" t="n">
        <v>400</v>
      </c>
      <c r="G93" s="179" t="n">
        <v>800</v>
      </c>
      <c r="H93" s="180" t="n">
        <v>500</v>
      </c>
      <c r="I93" s="178" t="n">
        <v>900</v>
      </c>
      <c r="J93" s="179" t="n">
        <v>2200</v>
      </c>
      <c r="K93" s="180" t="n">
        <v>12400</v>
      </c>
      <c r="L93" s="179" t="n">
        <v>800</v>
      </c>
      <c r="M93" s="1"/>
      <c r="N93" s="1"/>
    </row>
    <row r="94" customFormat="false" ht="15" hidden="false" customHeight="false" outlineLevel="0" collapsed="false">
      <c r="A94" s="152"/>
      <c r="B94" s="143" t="s">
        <v>77</v>
      </c>
      <c r="C94" s="143"/>
      <c r="D94" s="8"/>
      <c r="E94" s="178" t="n">
        <v>200</v>
      </c>
      <c r="F94" s="179" t="n">
        <v>200</v>
      </c>
      <c r="G94" s="179" t="n">
        <v>300</v>
      </c>
      <c r="H94" s="180" t="n">
        <v>200</v>
      </c>
      <c r="I94" s="178" t="n">
        <v>500</v>
      </c>
      <c r="J94" s="179" t="n">
        <v>2500</v>
      </c>
      <c r="K94" s="180" t="n">
        <v>9900</v>
      </c>
      <c r="L94" s="179" t="n">
        <v>300</v>
      </c>
      <c r="M94" s="1"/>
      <c r="N94" s="1"/>
    </row>
    <row r="95" customFormat="false" ht="15" hidden="false" customHeight="false" outlineLevel="0" collapsed="false">
      <c r="A95" s="152"/>
      <c r="B95" s="143" t="s">
        <v>78</v>
      </c>
      <c r="C95" s="143"/>
      <c r="D95" s="8"/>
      <c r="E95" s="178" t="n">
        <v>0</v>
      </c>
      <c r="F95" s="179" t="n">
        <v>0</v>
      </c>
      <c r="G95" s="179" t="n">
        <v>0</v>
      </c>
      <c r="H95" s="180" t="n">
        <v>0</v>
      </c>
      <c r="I95" s="178" t="n">
        <v>0</v>
      </c>
      <c r="J95" s="179" t="n">
        <v>800</v>
      </c>
      <c r="K95" s="180" t="n">
        <v>400</v>
      </c>
      <c r="L95" s="179" t="n">
        <v>0</v>
      </c>
      <c r="M95" s="1"/>
      <c r="N95" s="1"/>
    </row>
    <row r="96" customFormat="false" ht="15" hidden="false" customHeight="false" outlineLevel="0" collapsed="false">
      <c r="A96" s="152"/>
      <c r="B96" s="143" t="s">
        <v>79</v>
      </c>
      <c r="C96" s="143"/>
      <c r="D96" s="8"/>
      <c r="E96" s="178" t="n">
        <v>1300</v>
      </c>
      <c r="F96" s="179" t="n">
        <v>1300</v>
      </c>
      <c r="G96" s="179" t="n">
        <v>600</v>
      </c>
      <c r="H96" s="180" t="n">
        <v>800</v>
      </c>
      <c r="I96" s="178" t="n">
        <v>200</v>
      </c>
      <c r="J96" s="179" t="n">
        <v>400</v>
      </c>
      <c r="K96" s="180" t="n">
        <v>700</v>
      </c>
      <c r="L96" s="179" t="n">
        <v>700</v>
      </c>
      <c r="M96" s="1"/>
      <c r="N96" s="1"/>
    </row>
    <row r="97" customFormat="false" ht="15" hidden="false" customHeight="false" outlineLevel="0" collapsed="false">
      <c r="A97" s="194" t="s">
        <v>80</v>
      </c>
      <c r="B97" s="194"/>
      <c r="C97" s="143"/>
      <c r="D97" s="8"/>
      <c r="E97" s="181" t="n">
        <v>700</v>
      </c>
      <c r="F97" s="174" t="n">
        <v>1300</v>
      </c>
      <c r="G97" s="174" t="n">
        <v>2700</v>
      </c>
      <c r="H97" s="182" t="n">
        <v>4200</v>
      </c>
      <c r="I97" s="181" t="n">
        <v>7100</v>
      </c>
      <c r="J97" s="174" t="n">
        <v>12300</v>
      </c>
      <c r="K97" s="182" t="n">
        <v>38000</v>
      </c>
      <c r="L97" s="174" t="n">
        <v>2600</v>
      </c>
      <c r="M97" s="1"/>
      <c r="N97" s="1"/>
    </row>
    <row r="98" customFormat="false" ht="15" hidden="false" customHeight="false" outlineLevel="0" collapsed="false">
      <c r="A98" s="147" t="s">
        <v>81</v>
      </c>
      <c r="B98" s="147"/>
      <c r="C98" s="150"/>
      <c r="D98" s="152"/>
      <c r="E98" s="181" t="n">
        <v>19000</v>
      </c>
      <c r="F98" s="174" t="n">
        <v>26200</v>
      </c>
      <c r="G98" s="174" t="n">
        <v>34100</v>
      </c>
      <c r="H98" s="182" t="n">
        <v>40900</v>
      </c>
      <c r="I98" s="181" t="n">
        <v>53900</v>
      </c>
      <c r="J98" s="174" t="n">
        <v>76100</v>
      </c>
      <c r="K98" s="182" t="n">
        <v>177400</v>
      </c>
      <c r="L98" s="174" t="n">
        <v>32500</v>
      </c>
      <c r="M98" s="1"/>
      <c r="N98" s="1"/>
    </row>
    <row r="99" customFormat="false" ht="15.75" hidden="false" customHeight="false" outlineLevel="0" collapsed="false">
      <c r="A99" s="157"/>
      <c r="B99" s="158" t="s">
        <v>82</v>
      </c>
      <c r="C99" s="202"/>
      <c r="D99" s="202"/>
      <c r="E99" s="183" t="n">
        <v>18500</v>
      </c>
      <c r="F99" s="184" t="n">
        <v>24600</v>
      </c>
      <c r="G99" s="184" t="n">
        <v>31800</v>
      </c>
      <c r="H99" s="185" t="n">
        <v>37700</v>
      </c>
      <c r="I99" s="183" t="n">
        <v>47900</v>
      </c>
      <c r="J99" s="184" t="n">
        <v>56300</v>
      </c>
      <c r="K99" s="185" t="n">
        <v>58100</v>
      </c>
      <c r="L99" s="184" t="n">
        <v>29700</v>
      </c>
      <c r="M99" s="1"/>
      <c r="N99" s="1"/>
    </row>
    <row r="100" customFormat="false" ht="6.6" hidden="false" customHeight="true" outlineLevel="0" collapsed="false">
      <c r="A100" s="191"/>
      <c r="B100" s="191"/>
      <c r="C100" s="8"/>
      <c r="D100" s="8"/>
      <c r="E100" s="8"/>
      <c r="F100" s="8"/>
      <c r="G100" s="8"/>
      <c r="H100" s="8"/>
      <c r="I100" s="8"/>
      <c r="J100" s="8"/>
      <c r="K100" s="8"/>
      <c r="L100" s="8"/>
    </row>
    <row r="101" customFormat="false" ht="49.15" hidden="false" customHeight="true" outlineLevel="0" collapsed="false">
      <c r="A101" s="199" t="s">
        <v>132</v>
      </c>
      <c r="B101" s="199"/>
      <c r="C101" s="199"/>
      <c r="D101" s="199"/>
      <c r="E101" s="199"/>
      <c r="F101" s="199"/>
      <c r="G101" s="199"/>
      <c r="H101" s="199"/>
      <c r="I101" s="199"/>
      <c r="J101" s="199"/>
      <c r="K101" s="199"/>
      <c r="L101" s="199"/>
    </row>
    <row r="102" customFormat="false" ht="15" hidden="false" customHeight="false" outlineLevel="0" collapsed="false">
      <c r="A102" s="200" t="s">
        <v>133</v>
      </c>
      <c r="B102" s="167"/>
      <c r="C102" s="167"/>
      <c r="D102" s="167"/>
      <c r="E102" s="167"/>
      <c r="F102" s="167"/>
      <c r="G102" s="167"/>
      <c r="H102" s="167"/>
      <c r="I102" s="167"/>
      <c r="J102" s="167"/>
      <c r="K102" s="167"/>
      <c r="L102" s="167"/>
    </row>
    <row r="103" customFormat="false" ht="13.15" hidden="false" customHeight="true" outlineLevel="0" collapsed="false">
      <c r="A103" s="57" t="s">
        <v>31</v>
      </c>
      <c r="C103" s="152"/>
      <c r="D103" s="152"/>
      <c r="E103" s="145"/>
      <c r="F103" s="145"/>
      <c r="G103" s="145"/>
      <c r="H103" s="145"/>
      <c r="I103" s="145"/>
      <c r="J103" s="145"/>
      <c r="K103" s="145"/>
      <c r="L103" s="145"/>
    </row>
    <row r="104" customFormat="false" ht="15.75" hidden="false" customHeight="false" outlineLevel="0" collapsed="false">
      <c r="A104" s="191"/>
      <c r="B104" s="191"/>
      <c r="C104" s="8"/>
      <c r="D104" s="8"/>
      <c r="E104" s="8"/>
      <c r="F104" s="8"/>
      <c r="G104" s="8"/>
      <c r="H104" s="8"/>
      <c r="I104" s="8"/>
      <c r="J104" s="8"/>
      <c r="K104" s="8"/>
      <c r="L104" s="8"/>
    </row>
    <row r="105" customFormat="false" ht="15.75" hidden="false" customHeight="false" outlineLevel="0" collapsed="false">
      <c r="A105" s="191"/>
      <c r="B105" s="191"/>
      <c r="C105" s="8"/>
      <c r="D105" s="8"/>
      <c r="E105" s="8"/>
      <c r="F105" s="8"/>
      <c r="G105" s="8"/>
      <c r="H105" s="8"/>
      <c r="I105" s="8"/>
      <c r="J105" s="8"/>
      <c r="K105" s="8"/>
      <c r="L105" s="8"/>
    </row>
    <row r="106" customFormat="false" ht="15.75" hidden="false" customHeight="false" outlineLevel="0" collapsed="false">
      <c r="A106" s="191"/>
      <c r="B106" s="191"/>
      <c r="C106" s="8"/>
      <c r="D106" s="8"/>
      <c r="E106" s="8"/>
      <c r="F106" s="8"/>
      <c r="G106" s="8"/>
      <c r="H106" s="8"/>
      <c r="I106" s="8"/>
      <c r="J106" s="8"/>
      <c r="K106" s="8"/>
      <c r="L106" s="8"/>
    </row>
    <row r="107" customFormat="false" ht="15.75" hidden="false" customHeight="false" outlineLevel="0" collapsed="false">
      <c r="A107" s="191"/>
      <c r="B107" s="191"/>
      <c r="C107" s="8"/>
      <c r="D107" s="8"/>
      <c r="E107" s="8"/>
      <c r="F107" s="8"/>
      <c r="G107" s="8"/>
      <c r="H107" s="8"/>
      <c r="I107" s="8"/>
      <c r="J107" s="8"/>
      <c r="K107" s="8"/>
      <c r="L107" s="8"/>
    </row>
    <row r="108" customFormat="false" ht="15" hidden="false" customHeight="false" outlineLevel="0" collapsed="false">
      <c r="E108" s="203"/>
    </row>
  </sheetData>
  <mergeCells count="10">
    <mergeCell ref="A3:L3"/>
    <mergeCell ref="E5:K5"/>
    <mergeCell ref="E7:L7"/>
    <mergeCell ref="E24:L24"/>
    <mergeCell ref="E41:L41"/>
    <mergeCell ref="A62:L62"/>
    <mergeCell ref="E64:K64"/>
    <mergeCell ref="E66:L66"/>
    <mergeCell ref="E83:L83"/>
    <mergeCell ref="A101:L101"/>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6" min="2" style="1" width="15.28"/>
    <col collapsed="false" customWidth="false" hidden="false" outlineLevel="0" max="241" min="7" style="1" width="9.14"/>
    <col collapsed="false" customWidth="true" hidden="false" outlineLevel="0" max="242" min="242" style="1" width="2.84"/>
    <col collapsed="false" customWidth="true" hidden="false" outlineLevel="0" max="243" min="243" style="1" width="17.14"/>
    <col collapsed="false" customWidth="true" hidden="false" outlineLevel="0" max="248" min="244" style="1" width="13.99"/>
    <col collapsed="false" customWidth="false" hidden="false" outlineLevel="0" max="257" min="249" style="1" width="9.14"/>
  </cols>
  <sheetData>
    <row r="1" customFormat="false" ht="15" hidden="false" customHeight="false" outlineLevel="0" collapsed="false">
      <c r="A1" s="123" t="s">
        <v>145</v>
      </c>
    </row>
    <row r="2" customFormat="false" ht="15" hidden="false" customHeight="false" outlineLevel="0" collapsed="false">
      <c r="A2" s="124" t="s">
        <v>146</v>
      </c>
      <c r="B2" s="204"/>
      <c r="C2" s="204"/>
      <c r="D2" s="204"/>
      <c r="E2" s="204"/>
      <c r="F2" s="204"/>
    </row>
    <row r="3" customFormat="false" ht="17.25" hidden="false" customHeight="false" outlineLevel="0" collapsed="false">
      <c r="A3" s="139" t="s">
        <v>147</v>
      </c>
      <c r="B3" s="139"/>
      <c r="C3" s="139"/>
      <c r="D3" s="139"/>
      <c r="E3" s="139"/>
      <c r="F3" s="139"/>
    </row>
    <row r="5" customFormat="false" ht="15" hidden="false" customHeight="false" outlineLevel="0" collapsed="false">
      <c r="A5" s="205" t="s">
        <v>148</v>
      </c>
      <c r="B5" s="206" t="s">
        <v>149</v>
      </c>
      <c r="C5" s="207" t="s">
        <v>150</v>
      </c>
      <c r="D5" s="207" t="s">
        <v>151</v>
      </c>
      <c r="E5" s="207" t="s">
        <v>152</v>
      </c>
      <c r="F5" s="207" t="s">
        <v>153</v>
      </c>
    </row>
    <row r="6" customFormat="false" ht="15" hidden="false" customHeight="false" outlineLevel="0" collapsed="false">
      <c r="A6" s="208"/>
      <c r="B6" s="209" t="s">
        <v>154</v>
      </c>
      <c r="C6" s="209"/>
      <c r="D6" s="209"/>
      <c r="E6" s="209"/>
      <c r="F6" s="209"/>
    </row>
    <row r="7" customFormat="false" ht="15" hidden="false" customHeight="false" outlineLevel="0" collapsed="false">
      <c r="A7" s="210" t="s">
        <v>5</v>
      </c>
      <c r="B7" s="211" t="n">
        <v>3.84</v>
      </c>
      <c r="C7" s="212" t="n">
        <v>2.57</v>
      </c>
      <c r="D7" s="212" t="n">
        <v>1.83</v>
      </c>
      <c r="E7" s="212" t="n">
        <v>2.31</v>
      </c>
      <c r="F7" s="212" t="n">
        <v>2.13</v>
      </c>
    </row>
    <row r="8" customFormat="false" ht="15" hidden="false" customHeight="false" outlineLevel="0" collapsed="false">
      <c r="A8" s="210" t="s">
        <v>6</v>
      </c>
      <c r="B8" s="211" t="n">
        <v>7.72</v>
      </c>
      <c r="C8" s="212" t="n">
        <v>6.15</v>
      </c>
      <c r="D8" s="212" t="n">
        <v>4.72</v>
      </c>
      <c r="E8" s="212" t="n">
        <v>4.23</v>
      </c>
      <c r="F8" s="212" t="n">
        <v>3.4</v>
      </c>
    </row>
    <row r="9" customFormat="false" ht="15" hidden="false" customHeight="false" outlineLevel="0" collapsed="false">
      <c r="A9" s="210" t="s">
        <v>7</v>
      </c>
      <c r="B9" s="211" t="n">
        <v>10.21</v>
      </c>
      <c r="C9" s="212" t="n">
        <v>9.14</v>
      </c>
      <c r="D9" s="212" t="n">
        <v>7.43</v>
      </c>
      <c r="E9" s="212" t="n">
        <v>6.6</v>
      </c>
      <c r="F9" s="212" t="n">
        <v>6.41</v>
      </c>
    </row>
    <row r="10" customFormat="false" ht="15" hidden="false" customHeight="false" outlineLevel="0" collapsed="false">
      <c r="A10" s="210" t="s">
        <v>8</v>
      </c>
      <c r="B10" s="211" t="n">
        <v>12.33</v>
      </c>
      <c r="C10" s="212" t="n">
        <v>10.85</v>
      </c>
      <c r="D10" s="212" t="n">
        <v>9.61</v>
      </c>
      <c r="E10" s="212" t="n">
        <v>10.04</v>
      </c>
      <c r="F10" s="212" t="n">
        <v>8.72</v>
      </c>
    </row>
    <row r="11" customFormat="false" ht="15" hidden="false" customHeight="false" outlineLevel="0" collapsed="false">
      <c r="A11" s="210" t="s">
        <v>9</v>
      </c>
      <c r="B11" s="211" t="n">
        <v>15.51</v>
      </c>
      <c r="C11" s="212" t="n">
        <v>14.2</v>
      </c>
      <c r="D11" s="212" t="n">
        <v>13.48</v>
      </c>
      <c r="E11" s="212" t="n">
        <v>12.37</v>
      </c>
      <c r="F11" s="212" t="n">
        <v>12.35</v>
      </c>
    </row>
    <row r="12" customFormat="false" ht="15" hidden="false" customHeight="false" outlineLevel="0" collapsed="false">
      <c r="A12" s="210" t="s">
        <v>10</v>
      </c>
      <c r="B12" s="211" t="n">
        <v>19.74</v>
      </c>
      <c r="C12" s="212" t="n">
        <v>19.42</v>
      </c>
      <c r="D12" s="212" t="n">
        <v>19.63</v>
      </c>
      <c r="E12" s="212" t="n">
        <v>17.75</v>
      </c>
      <c r="F12" s="212" t="n">
        <v>17.51</v>
      </c>
    </row>
    <row r="13" customFormat="false" ht="15" hidden="false" customHeight="false" outlineLevel="0" collapsed="false">
      <c r="A13" s="210" t="s">
        <v>155</v>
      </c>
      <c r="B13" s="211" t="n">
        <v>21.72</v>
      </c>
      <c r="C13" s="212" t="n">
        <v>21.84</v>
      </c>
      <c r="D13" s="212" t="n">
        <v>20.52</v>
      </c>
      <c r="E13" s="212" t="n">
        <v>19.73</v>
      </c>
      <c r="F13" s="212" t="n">
        <v>19.45</v>
      </c>
    </row>
    <row r="14" customFormat="false" ht="7.15" hidden="false" customHeight="true" outlineLevel="0" collapsed="false">
      <c r="A14" s="213"/>
      <c r="B14" s="214"/>
      <c r="C14" s="215"/>
      <c r="D14" s="215"/>
      <c r="E14" s="215"/>
      <c r="F14" s="215"/>
    </row>
    <row r="15" customFormat="false" ht="15" hidden="false" customHeight="false" outlineLevel="0" collapsed="false">
      <c r="A15" s="216" t="s">
        <v>12</v>
      </c>
      <c r="B15" s="217" t="n">
        <v>13.62</v>
      </c>
      <c r="C15" s="218" t="n">
        <v>12.26</v>
      </c>
      <c r="D15" s="218" t="n">
        <v>11.1</v>
      </c>
      <c r="E15" s="218" t="n">
        <v>10.22</v>
      </c>
      <c r="F15" s="218" t="n">
        <v>9.6</v>
      </c>
    </row>
    <row r="16" customFormat="false" ht="15" hidden="false" customHeight="false" outlineLevel="0" collapsed="false">
      <c r="A16" s="205"/>
      <c r="B16" s="209" t="s">
        <v>156</v>
      </c>
      <c r="C16" s="209"/>
      <c r="D16" s="209"/>
      <c r="E16" s="209"/>
      <c r="F16" s="209"/>
    </row>
    <row r="17" customFormat="false" ht="15" hidden="false" customHeight="false" outlineLevel="0" collapsed="false">
      <c r="A17" s="210" t="s">
        <v>5</v>
      </c>
      <c r="B17" s="211" t="n">
        <v>5.57</v>
      </c>
      <c r="C17" s="212" t="n">
        <v>3.78</v>
      </c>
      <c r="D17" s="212" t="n">
        <v>2.83</v>
      </c>
      <c r="E17" s="212" t="n">
        <v>2.58</v>
      </c>
      <c r="F17" s="212" t="n">
        <v>2.41</v>
      </c>
    </row>
    <row r="18" customFormat="false" ht="15" hidden="false" customHeight="false" outlineLevel="0" collapsed="false">
      <c r="A18" s="210" t="s">
        <v>6</v>
      </c>
      <c r="B18" s="211" t="n">
        <v>5.32</v>
      </c>
      <c r="C18" s="212" t="n">
        <v>3.63</v>
      </c>
      <c r="D18" s="212" t="n">
        <v>2.44</v>
      </c>
      <c r="E18" s="212" t="n">
        <v>2.12</v>
      </c>
      <c r="F18" s="212" t="n">
        <v>1.94</v>
      </c>
    </row>
    <row r="19" customFormat="false" ht="15" hidden="false" customHeight="false" outlineLevel="0" collapsed="false">
      <c r="A19" s="210" t="s">
        <v>7</v>
      </c>
      <c r="B19" s="211" t="n">
        <v>4.88</v>
      </c>
      <c r="C19" s="212" t="n">
        <v>3.17</v>
      </c>
      <c r="D19" s="212" t="n">
        <v>2.21</v>
      </c>
      <c r="E19" s="212" t="n">
        <v>2.09</v>
      </c>
      <c r="F19" s="212" t="n">
        <v>1.76</v>
      </c>
    </row>
    <row r="20" customFormat="false" ht="15" hidden="false" customHeight="false" outlineLevel="0" collapsed="false">
      <c r="A20" s="210" t="s">
        <v>8</v>
      </c>
      <c r="B20" s="211" t="n">
        <v>4.79</v>
      </c>
      <c r="C20" s="212" t="n">
        <v>3.26</v>
      </c>
      <c r="D20" s="212" t="n">
        <v>2.28</v>
      </c>
      <c r="E20" s="212" t="n">
        <v>1.83</v>
      </c>
      <c r="F20" s="212" t="n">
        <v>1.73</v>
      </c>
    </row>
    <row r="21" customFormat="false" ht="15" hidden="false" customHeight="false" outlineLevel="0" collapsed="false">
      <c r="A21" s="210" t="s">
        <v>9</v>
      </c>
      <c r="B21" s="211" t="n">
        <v>4.08</v>
      </c>
      <c r="C21" s="212" t="n">
        <v>3.07</v>
      </c>
      <c r="D21" s="212" t="n">
        <v>2.17</v>
      </c>
      <c r="E21" s="212" t="n">
        <v>1.97</v>
      </c>
      <c r="F21" s="212" t="n">
        <v>1.9</v>
      </c>
    </row>
    <row r="22" customFormat="false" ht="15" hidden="false" customHeight="false" outlineLevel="0" collapsed="false">
      <c r="A22" s="210" t="s">
        <v>10</v>
      </c>
      <c r="B22" s="211" t="n">
        <v>2.45</v>
      </c>
      <c r="C22" s="212" t="n">
        <v>1.82</v>
      </c>
      <c r="D22" s="212" t="n">
        <v>1.43</v>
      </c>
      <c r="E22" s="212" t="n">
        <v>1.54</v>
      </c>
      <c r="F22" s="212" t="n">
        <v>1.45</v>
      </c>
    </row>
    <row r="23" customFormat="false" ht="15" hidden="false" customHeight="false" outlineLevel="0" collapsed="false">
      <c r="A23" s="210" t="s">
        <v>155</v>
      </c>
      <c r="B23" s="211" t="n">
        <v>0.71</v>
      </c>
      <c r="C23" s="212" t="n">
        <v>0.63</v>
      </c>
      <c r="D23" s="212" t="n">
        <v>0.6</v>
      </c>
      <c r="E23" s="212" t="n">
        <v>0.6</v>
      </c>
      <c r="F23" s="212" t="n">
        <v>0.65</v>
      </c>
    </row>
    <row r="24" customFormat="false" ht="7.15" hidden="false" customHeight="true" outlineLevel="0" collapsed="false">
      <c r="A24" s="213"/>
      <c r="B24" s="214"/>
      <c r="C24" s="215"/>
      <c r="D24" s="215"/>
      <c r="E24" s="215"/>
      <c r="F24" s="215"/>
    </row>
    <row r="25" customFormat="false" ht="15" hidden="false" customHeight="false" outlineLevel="0" collapsed="false">
      <c r="A25" s="216" t="s">
        <v>12</v>
      </c>
      <c r="B25" s="219" t="n">
        <v>3.96</v>
      </c>
      <c r="C25" s="220" t="n">
        <v>2.82</v>
      </c>
      <c r="D25" s="220" t="n">
        <v>2.03</v>
      </c>
      <c r="E25" s="220" t="n">
        <v>1.85</v>
      </c>
      <c r="F25" s="220" t="n">
        <v>1.73</v>
      </c>
    </row>
    <row r="26" customFormat="false" ht="15" hidden="false" customHeight="false" outlineLevel="0" collapsed="false">
      <c r="A26" s="208"/>
      <c r="B26" s="209" t="s">
        <v>157</v>
      </c>
      <c r="C26" s="209"/>
      <c r="D26" s="209"/>
      <c r="E26" s="209"/>
      <c r="F26" s="209"/>
    </row>
    <row r="27" customFormat="false" ht="15" hidden="false" customHeight="false" outlineLevel="0" collapsed="false">
      <c r="A27" s="210" t="s">
        <v>5</v>
      </c>
      <c r="B27" s="211" t="n">
        <v>9.41</v>
      </c>
      <c r="C27" s="212" t="n">
        <v>6.35</v>
      </c>
      <c r="D27" s="212" t="n">
        <v>4.65</v>
      </c>
      <c r="E27" s="212" t="n">
        <v>4.9</v>
      </c>
      <c r="F27" s="212" t="n">
        <v>4.55</v>
      </c>
    </row>
    <row r="28" customFormat="false" ht="15" hidden="false" customHeight="false" outlineLevel="0" collapsed="false">
      <c r="A28" s="210" t="s">
        <v>6</v>
      </c>
      <c r="B28" s="211" t="n">
        <v>13.04</v>
      </c>
      <c r="C28" s="212" t="n">
        <v>9.78</v>
      </c>
      <c r="D28" s="212" t="n">
        <v>7.16</v>
      </c>
      <c r="E28" s="212" t="n">
        <v>6.35</v>
      </c>
      <c r="F28" s="212" t="n">
        <v>5.34</v>
      </c>
    </row>
    <row r="29" customFormat="false" ht="15" hidden="false" customHeight="false" outlineLevel="0" collapsed="false">
      <c r="A29" s="210" t="s">
        <v>7</v>
      </c>
      <c r="B29" s="211" t="n">
        <v>15.09</v>
      </c>
      <c r="C29" s="212" t="n">
        <v>12.31</v>
      </c>
      <c r="D29" s="212" t="n">
        <v>9.63</v>
      </c>
      <c r="E29" s="212" t="n">
        <v>8.69</v>
      </c>
      <c r="F29" s="212" t="n">
        <v>8.17</v>
      </c>
    </row>
    <row r="30" customFormat="false" ht="15" hidden="false" customHeight="false" outlineLevel="0" collapsed="false">
      <c r="A30" s="210" t="s">
        <v>8</v>
      </c>
      <c r="B30" s="211" t="n">
        <v>17.12</v>
      </c>
      <c r="C30" s="212" t="n">
        <v>14.11</v>
      </c>
      <c r="D30" s="212" t="n">
        <v>11.89</v>
      </c>
      <c r="E30" s="212" t="n">
        <v>11.87</v>
      </c>
      <c r="F30" s="212" t="n">
        <v>10.44</v>
      </c>
    </row>
    <row r="31" customFormat="false" ht="15" hidden="false" customHeight="false" outlineLevel="0" collapsed="false">
      <c r="A31" s="210" t="s">
        <v>9</v>
      </c>
      <c r="B31" s="211" t="n">
        <v>19.59</v>
      </c>
      <c r="C31" s="212" t="n">
        <v>17.27</v>
      </c>
      <c r="D31" s="212" t="n">
        <v>15.65</v>
      </c>
      <c r="E31" s="212" t="n">
        <v>14.34</v>
      </c>
      <c r="F31" s="212" t="n">
        <v>14.25</v>
      </c>
    </row>
    <row r="32" customFormat="false" ht="15" hidden="false" customHeight="false" outlineLevel="0" collapsed="false">
      <c r="A32" s="210" t="s">
        <v>10</v>
      </c>
      <c r="B32" s="211" t="n">
        <v>22.19</v>
      </c>
      <c r="C32" s="212" t="n">
        <v>21.24</v>
      </c>
      <c r="D32" s="212" t="n">
        <v>21.06</v>
      </c>
      <c r="E32" s="212" t="n">
        <v>19.29</v>
      </c>
      <c r="F32" s="212" t="n">
        <v>18.96</v>
      </c>
    </row>
    <row r="33" customFormat="false" ht="15" hidden="false" customHeight="false" outlineLevel="0" collapsed="false">
      <c r="A33" s="210" t="s">
        <v>155</v>
      </c>
      <c r="B33" s="211" t="n">
        <v>22.43</v>
      </c>
      <c r="C33" s="212" t="n">
        <v>22.47</v>
      </c>
      <c r="D33" s="212" t="n">
        <v>21.12</v>
      </c>
      <c r="E33" s="212" t="n">
        <v>20.33</v>
      </c>
      <c r="F33" s="212" t="n">
        <v>20.1</v>
      </c>
    </row>
    <row r="34" customFormat="false" ht="7.15" hidden="false" customHeight="true" outlineLevel="0" collapsed="false">
      <c r="A34" s="213"/>
      <c r="B34" s="214"/>
      <c r="C34" s="215"/>
      <c r="D34" s="215"/>
      <c r="E34" s="215"/>
      <c r="F34" s="215"/>
    </row>
    <row r="35" customFormat="false" ht="15" hidden="false" customHeight="false" outlineLevel="0" collapsed="false">
      <c r="A35" s="221" t="s">
        <v>12</v>
      </c>
      <c r="B35" s="219" t="n">
        <v>17.58</v>
      </c>
      <c r="C35" s="220" t="n">
        <v>15.08</v>
      </c>
      <c r="D35" s="220" t="n">
        <v>13.13</v>
      </c>
      <c r="E35" s="220" t="n">
        <v>12.07</v>
      </c>
      <c r="F35" s="220" t="n">
        <v>11.33</v>
      </c>
    </row>
    <row r="36" customFormat="false" ht="7.15" hidden="false" customHeight="true" outlineLevel="0" collapsed="false"/>
    <row r="37" customFormat="false" ht="27" hidden="false" customHeight="true" outlineLevel="0" collapsed="false">
      <c r="A37" s="222" t="s">
        <v>158</v>
      </c>
      <c r="B37" s="222"/>
      <c r="C37" s="222"/>
      <c r="D37" s="222"/>
      <c r="E37" s="222"/>
      <c r="F37" s="222"/>
    </row>
    <row r="38" customFormat="false" ht="61.15" hidden="false" customHeight="true" outlineLevel="0" collapsed="false">
      <c r="A38" s="199" t="s">
        <v>159</v>
      </c>
      <c r="B38" s="199"/>
      <c r="C38" s="199"/>
      <c r="D38" s="199"/>
      <c r="E38" s="199"/>
      <c r="F38" s="199"/>
    </row>
    <row r="39" customFormat="false" ht="13.15" hidden="false" customHeight="true" outlineLevel="0" collapsed="false">
      <c r="A39" s="57" t="s">
        <v>31</v>
      </c>
      <c r="B39" s="168"/>
      <c r="C39" s="169"/>
      <c r="D39" s="169"/>
      <c r="E39" s="169"/>
      <c r="F39" s="169"/>
    </row>
    <row r="40" customFormat="false" ht="15" hidden="false" customHeight="false" outlineLevel="0" collapsed="false">
      <c r="A40" s="223"/>
      <c r="B40" s="223"/>
      <c r="C40" s="223"/>
      <c r="D40" s="223"/>
      <c r="E40" s="223"/>
      <c r="F40" s="223"/>
    </row>
    <row r="41" customFormat="false" ht="15" hidden="false" customHeight="false" outlineLevel="0" collapsed="false">
      <c r="A41" s="223"/>
      <c r="B41" s="223"/>
      <c r="C41" s="223"/>
      <c r="D41" s="223"/>
      <c r="E41" s="223"/>
      <c r="F41" s="223"/>
    </row>
    <row r="44" customFormat="false" ht="15" hidden="false" customHeight="false" outlineLevel="0" collapsed="false">
      <c r="C44" s="224"/>
      <c r="D44" s="224"/>
      <c r="E44" s="224"/>
      <c r="F44" s="224"/>
    </row>
    <row r="45" customFormat="false" ht="15" hidden="false" customHeight="false" outlineLevel="0" collapsed="false">
      <c r="C45" s="224"/>
      <c r="D45" s="224"/>
      <c r="E45" s="224"/>
      <c r="F45" s="224"/>
    </row>
  </sheetData>
  <mergeCells count="5">
    <mergeCell ref="B6:F6"/>
    <mergeCell ref="B16:F16"/>
    <mergeCell ref="B26:F26"/>
    <mergeCell ref="A37:F37"/>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9.71"/>
    <col collapsed="false" customWidth="true" hidden="false" outlineLevel="0" max="6" min="2" style="1" width="15.28"/>
    <col collapsed="false" customWidth="false" hidden="false" outlineLevel="0" max="248" min="7" style="1" width="9.14"/>
    <col collapsed="false" customWidth="true" hidden="false" outlineLevel="0" max="249" min="249" style="1" width="2.84"/>
    <col collapsed="false" customWidth="true" hidden="false" outlineLevel="0" max="250" min="250" style="1" width="17.14"/>
    <col collapsed="false" customWidth="true" hidden="false" outlineLevel="0" max="255" min="251" style="1" width="13.99"/>
    <col collapsed="false" customWidth="false" hidden="false" outlineLevel="0" max="257" min="256" style="1" width="9.14"/>
  </cols>
  <sheetData>
    <row r="1" customFormat="false" ht="15" hidden="false" customHeight="false" outlineLevel="0" collapsed="false">
      <c r="A1" s="123" t="s">
        <v>160</v>
      </c>
    </row>
    <row r="2" customFormat="false" ht="15" hidden="false" customHeight="false" outlineLevel="0" collapsed="false">
      <c r="A2" s="124" t="s">
        <v>161</v>
      </c>
      <c r="B2" s="204"/>
      <c r="C2" s="204"/>
      <c r="D2" s="204"/>
      <c r="E2" s="204"/>
      <c r="F2" s="204"/>
    </row>
    <row r="3" customFormat="false" ht="30" hidden="false" customHeight="true" outlineLevel="0" collapsed="false">
      <c r="A3" s="4" t="s">
        <v>162</v>
      </c>
      <c r="B3" s="4"/>
      <c r="C3" s="4"/>
      <c r="D3" s="4"/>
      <c r="E3" s="4"/>
      <c r="F3" s="4"/>
    </row>
    <row r="5" customFormat="false" ht="15" hidden="false" customHeight="false" outlineLevel="0" collapsed="false">
      <c r="A5" s="205" t="s">
        <v>148</v>
      </c>
      <c r="B5" s="206" t="s">
        <v>149</v>
      </c>
      <c r="C5" s="207" t="s">
        <v>150</v>
      </c>
      <c r="D5" s="207" t="s">
        <v>151</v>
      </c>
      <c r="E5" s="207" t="s">
        <v>152</v>
      </c>
      <c r="F5" s="207" t="s">
        <v>153</v>
      </c>
    </row>
    <row r="6" customFormat="false" ht="15" hidden="false" customHeight="false" outlineLevel="0" collapsed="false">
      <c r="A6" s="208"/>
      <c r="B6" s="209" t="s">
        <v>163</v>
      </c>
      <c r="C6" s="209"/>
      <c r="D6" s="209"/>
      <c r="E6" s="209"/>
      <c r="F6" s="209"/>
    </row>
    <row r="7" customFormat="false" ht="15" hidden="false" customHeight="false" outlineLevel="0" collapsed="false">
      <c r="A7" s="210" t="s">
        <v>5</v>
      </c>
      <c r="B7" s="211" t="n">
        <v>3.09</v>
      </c>
      <c r="C7" s="212" t="n">
        <v>3.09</v>
      </c>
      <c r="D7" s="212" t="n">
        <v>3.09</v>
      </c>
      <c r="E7" s="212" t="n">
        <v>3.09</v>
      </c>
      <c r="F7" s="212" t="n">
        <v>3.09</v>
      </c>
    </row>
    <row r="8" customFormat="false" ht="15" hidden="false" customHeight="false" outlineLevel="0" collapsed="false">
      <c r="A8" s="210" t="s">
        <v>6</v>
      </c>
      <c r="B8" s="211" t="n">
        <v>7.45</v>
      </c>
      <c r="C8" s="212" t="n">
        <v>7.45</v>
      </c>
      <c r="D8" s="212" t="n">
        <v>7.45</v>
      </c>
      <c r="E8" s="212" t="n">
        <v>7.45</v>
      </c>
      <c r="F8" s="212" t="n">
        <v>7.45</v>
      </c>
    </row>
    <row r="9" customFormat="false" ht="15" hidden="false" customHeight="false" outlineLevel="0" collapsed="false">
      <c r="A9" s="210" t="s">
        <v>7</v>
      </c>
      <c r="B9" s="211" t="n">
        <v>9.92</v>
      </c>
      <c r="C9" s="212" t="n">
        <v>9.92</v>
      </c>
      <c r="D9" s="212" t="n">
        <v>9.92</v>
      </c>
      <c r="E9" s="212" t="n">
        <v>9.92</v>
      </c>
      <c r="F9" s="212" t="n">
        <v>9.92</v>
      </c>
    </row>
    <row r="10" customFormat="false" ht="15" hidden="false" customHeight="false" outlineLevel="0" collapsed="false">
      <c r="A10" s="210" t="s">
        <v>8</v>
      </c>
      <c r="B10" s="211" t="n">
        <v>12.06</v>
      </c>
      <c r="C10" s="212" t="n">
        <v>12.06</v>
      </c>
      <c r="D10" s="212" t="n">
        <v>12.06</v>
      </c>
      <c r="E10" s="212" t="n">
        <v>12.06</v>
      </c>
      <c r="F10" s="212" t="n">
        <v>12.06</v>
      </c>
    </row>
    <row r="11" customFormat="false" ht="15" hidden="false" customHeight="false" outlineLevel="0" collapsed="false">
      <c r="A11" s="210" t="s">
        <v>9</v>
      </c>
      <c r="B11" s="211" t="n">
        <v>15.65</v>
      </c>
      <c r="C11" s="212" t="n">
        <v>15.65</v>
      </c>
      <c r="D11" s="212" t="n">
        <v>15.65</v>
      </c>
      <c r="E11" s="212" t="n">
        <v>15.65</v>
      </c>
      <c r="F11" s="212" t="n">
        <v>15.65</v>
      </c>
    </row>
    <row r="12" customFormat="false" ht="15" hidden="false" customHeight="false" outlineLevel="0" collapsed="false">
      <c r="A12" s="210" t="s">
        <v>10</v>
      </c>
      <c r="B12" s="211" t="n">
        <v>19</v>
      </c>
      <c r="C12" s="212" t="n">
        <v>19</v>
      </c>
      <c r="D12" s="212" t="n">
        <v>19</v>
      </c>
      <c r="E12" s="212" t="n">
        <v>19</v>
      </c>
      <c r="F12" s="212" t="n">
        <v>19</v>
      </c>
    </row>
    <row r="13" customFormat="false" ht="15" hidden="false" customHeight="false" outlineLevel="0" collapsed="false">
      <c r="A13" s="210" t="s">
        <v>155</v>
      </c>
      <c r="B13" s="211" t="n">
        <v>26.19</v>
      </c>
      <c r="C13" s="212" t="n">
        <v>26.19</v>
      </c>
      <c r="D13" s="212" t="n">
        <v>26.19</v>
      </c>
      <c r="E13" s="212" t="n">
        <v>26.19</v>
      </c>
      <c r="F13" s="212" t="n">
        <v>26.19</v>
      </c>
    </row>
    <row r="14" customFormat="false" ht="7.15" hidden="false" customHeight="true" outlineLevel="0" collapsed="false">
      <c r="A14" s="213"/>
      <c r="B14" s="214"/>
      <c r="C14" s="215"/>
      <c r="D14" s="215"/>
      <c r="E14" s="215"/>
      <c r="F14" s="215"/>
    </row>
    <row r="15" customFormat="false" ht="15" hidden="false" customHeight="false" outlineLevel="0" collapsed="false">
      <c r="A15" s="216" t="s">
        <v>12</v>
      </c>
      <c r="B15" s="217" t="n">
        <v>12.44</v>
      </c>
      <c r="C15" s="218" t="n">
        <v>12.44</v>
      </c>
      <c r="D15" s="218" t="n">
        <v>12.44</v>
      </c>
      <c r="E15" s="218" t="n">
        <v>12.44</v>
      </c>
      <c r="F15" s="218" t="n">
        <v>12.44</v>
      </c>
    </row>
    <row r="16" customFormat="false" ht="15" hidden="false" customHeight="false" outlineLevel="0" collapsed="false">
      <c r="A16" s="205"/>
      <c r="B16" s="209" t="s">
        <v>164</v>
      </c>
      <c r="C16" s="209"/>
      <c r="D16" s="209"/>
      <c r="E16" s="209"/>
      <c r="F16" s="209"/>
    </row>
    <row r="17" customFormat="false" ht="15" hidden="false" customHeight="false" outlineLevel="0" collapsed="false">
      <c r="A17" s="210" t="s">
        <v>5</v>
      </c>
      <c r="B17" s="211" t="n">
        <v>5.91</v>
      </c>
      <c r="C17" s="212" t="n">
        <v>5.91</v>
      </c>
      <c r="D17" s="212" t="n">
        <v>5.91</v>
      </c>
      <c r="E17" s="212" t="n">
        <v>5.91</v>
      </c>
      <c r="F17" s="212" t="n">
        <v>5.91</v>
      </c>
    </row>
    <row r="18" customFormat="false" ht="15" hidden="false" customHeight="false" outlineLevel="0" collapsed="false">
      <c r="A18" s="210" t="s">
        <v>6</v>
      </c>
      <c r="B18" s="211" t="n">
        <v>5.79</v>
      </c>
      <c r="C18" s="212" t="n">
        <v>5.79</v>
      </c>
      <c r="D18" s="212" t="n">
        <v>5.79</v>
      </c>
      <c r="E18" s="212" t="n">
        <v>5.79</v>
      </c>
      <c r="F18" s="212" t="n">
        <v>5.79</v>
      </c>
    </row>
    <row r="19" customFormat="false" ht="15" hidden="false" customHeight="false" outlineLevel="0" collapsed="false">
      <c r="A19" s="210" t="s">
        <v>7</v>
      </c>
      <c r="B19" s="211" t="n">
        <v>5.23</v>
      </c>
      <c r="C19" s="212" t="n">
        <v>5.23</v>
      </c>
      <c r="D19" s="212" t="n">
        <v>5.23</v>
      </c>
      <c r="E19" s="212" t="n">
        <v>5.23</v>
      </c>
      <c r="F19" s="212" t="n">
        <v>5.23</v>
      </c>
    </row>
    <row r="20" customFormat="false" ht="15" hidden="false" customHeight="false" outlineLevel="0" collapsed="false">
      <c r="A20" s="210" t="s">
        <v>8</v>
      </c>
      <c r="B20" s="211" t="n">
        <v>5.23</v>
      </c>
      <c r="C20" s="212" t="n">
        <v>5.23</v>
      </c>
      <c r="D20" s="212" t="n">
        <v>5.23</v>
      </c>
      <c r="E20" s="212" t="n">
        <v>5.23</v>
      </c>
      <c r="F20" s="212" t="n">
        <v>5.23</v>
      </c>
    </row>
    <row r="21" customFormat="false" ht="15" hidden="false" customHeight="false" outlineLevel="0" collapsed="false">
      <c r="A21" s="210" t="s">
        <v>9</v>
      </c>
      <c r="B21" s="211" t="n">
        <v>4.68</v>
      </c>
      <c r="C21" s="212" t="n">
        <v>4.68</v>
      </c>
      <c r="D21" s="212" t="n">
        <v>4.68</v>
      </c>
      <c r="E21" s="212" t="n">
        <v>4.68</v>
      </c>
      <c r="F21" s="212" t="n">
        <v>4.68</v>
      </c>
    </row>
    <row r="22" customFormat="false" ht="15" hidden="false" customHeight="false" outlineLevel="0" collapsed="false">
      <c r="A22" s="210" t="s">
        <v>10</v>
      </c>
      <c r="B22" s="211" t="n">
        <v>4.53</v>
      </c>
      <c r="C22" s="212" t="n">
        <v>4.53</v>
      </c>
      <c r="D22" s="212" t="n">
        <v>4.53</v>
      </c>
      <c r="E22" s="212" t="n">
        <v>4.53</v>
      </c>
      <c r="F22" s="212" t="n">
        <v>4.53</v>
      </c>
    </row>
    <row r="23" customFormat="false" ht="15" hidden="false" customHeight="false" outlineLevel="0" collapsed="false">
      <c r="A23" s="210" t="s">
        <v>155</v>
      </c>
      <c r="B23" s="211" t="n">
        <v>2.25</v>
      </c>
      <c r="C23" s="212" t="n">
        <v>2.25</v>
      </c>
      <c r="D23" s="212" t="n">
        <v>2.25</v>
      </c>
      <c r="E23" s="212" t="n">
        <v>2.25</v>
      </c>
      <c r="F23" s="212" t="n">
        <v>2.25</v>
      </c>
    </row>
    <row r="24" customFormat="false" ht="7.15" hidden="false" customHeight="true" outlineLevel="0" collapsed="false">
      <c r="A24" s="213"/>
      <c r="B24" s="214"/>
      <c r="C24" s="215"/>
      <c r="D24" s="215"/>
      <c r="E24" s="215"/>
      <c r="F24" s="215"/>
    </row>
    <row r="25" customFormat="false" ht="15" hidden="false" customHeight="false" outlineLevel="0" collapsed="false">
      <c r="A25" s="216" t="s">
        <v>12</v>
      </c>
      <c r="B25" s="219" t="n">
        <v>5.02</v>
      </c>
      <c r="C25" s="220" t="n">
        <v>5.02</v>
      </c>
      <c r="D25" s="220" t="n">
        <v>5.02</v>
      </c>
      <c r="E25" s="220" t="n">
        <v>5.02</v>
      </c>
      <c r="F25" s="220" t="n">
        <v>5.02</v>
      </c>
    </row>
    <row r="26" customFormat="false" ht="15" hidden="false" customHeight="false" outlineLevel="0" collapsed="false">
      <c r="A26" s="208"/>
      <c r="B26" s="209" t="s">
        <v>165</v>
      </c>
      <c r="C26" s="209"/>
      <c r="D26" s="209"/>
      <c r="E26" s="209"/>
      <c r="F26" s="209"/>
    </row>
    <row r="27" customFormat="false" ht="15" hidden="false" customHeight="false" outlineLevel="0" collapsed="false">
      <c r="A27" s="210" t="s">
        <v>5</v>
      </c>
      <c r="B27" s="211" t="n">
        <v>9</v>
      </c>
      <c r="C27" s="212" t="n">
        <v>9</v>
      </c>
      <c r="D27" s="212" t="n">
        <v>9</v>
      </c>
      <c r="E27" s="212" t="n">
        <v>9</v>
      </c>
      <c r="F27" s="212" t="n">
        <v>9</v>
      </c>
    </row>
    <row r="28" customFormat="false" ht="15" hidden="false" customHeight="false" outlineLevel="0" collapsed="false">
      <c r="A28" s="210" t="s">
        <v>6</v>
      </c>
      <c r="B28" s="211" t="n">
        <v>13.24</v>
      </c>
      <c r="C28" s="212" t="n">
        <v>13.24</v>
      </c>
      <c r="D28" s="212" t="n">
        <v>13.24</v>
      </c>
      <c r="E28" s="212" t="n">
        <v>13.24</v>
      </c>
      <c r="F28" s="212" t="n">
        <v>13.24</v>
      </c>
    </row>
    <row r="29" customFormat="false" ht="15" hidden="false" customHeight="false" outlineLevel="0" collapsed="false">
      <c r="A29" s="210" t="s">
        <v>7</v>
      </c>
      <c r="B29" s="211" t="n">
        <v>15.15</v>
      </c>
      <c r="C29" s="212" t="n">
        <v>15.15</v>
      </c>
      <c r="D29" s="212" t="n">
        <v>15.15</v>
      </c>
      <c r="E29" s="212" t="n">
        <v>15.15</v>
      </c>
      <c r="F29" s="212" t="n">
        <v>15.15</v>
      </c>
    </row>
    <row r="30" customFormat="false" ht="15" hidden="false" customHeight="false" outlineLevel="0" collapsed="false">
      <c r="A30" s="210" t="s">
        <v>8</v>
      </c>
      <c r="B30" s="211" t="n">
        <v>17.28</v>
      </c>
      <c r="C30" s="212" t="n">
        <v>17.28</v>
      </c>
      <c r="D30" s="212" t="n">
        <v>17.28</v>
      </c>
      <c r="E30" s="212" t="n">
        <v>17.28</v>
      </c>
      <c r="F30" s="212" t="n">
        <v>17.28</v>
      </c>
    </row>
    <row r="31" customFormat="false" ht="15" hidden="false" customHeight="false" outlineLevel="0" collapsed="false">
      <c r="A31" s="210" t="s">
        <v>9</v>
      </c>
      <c r="B31" s="211" t="n">
        <v>20.33</v>
      </c>
      <c r="C31" s="212" t="n">
        <v>20.33</v>
      </c>
      <c r="D31" s="212" t="n">
        <v>20.33</v>
      </c>
      <c r="E31" s="212" t="n">
        <v>20.33</v>
      </c>
      <c r="F31" s="212" t="n">
        <v>20.33</v>
      </c>
    </row>
    <row r="32" customFormat="false" ht="15" hidden="false" customHeight="false" outlineLevel="0" collapsed="false">
      <c r="A32" s="210" t="s">
        <v>10</v>
      </c>
      <c r="B32" s="211" t="n">
        <v>23.52</v>
      </c>
      <c r="C32" s="212" t="n">
        <v>23.52</v>
      </c>
      <c r="D32" s="212" t="n">
        <v>23.52</v>
      </c>
      <c r="E32" s="212" t="n">
        <v>23.52</v>
      </c>
      <c r="F32" s="212" t="n">
        <v>23.52</v>
      </c>
    </row>
    <row r="33" customFormat="false" ht="15" hidden="false" customHeight="false" outlineLevel="0" collapsed="false">
      <c r="A33" s="210" t="s">
        <v>155</v>
      </c>
      <c r="B33" s="211" t="n">
        <v>28.44</v>
      </c>
      <c r="C33" s="212" t="n">
        <v>28.44</v>
      </c>
      <c r="D33" s="212" t="n">
        <v>28.44</v>
      </c>
      <c r="E33" s="212" t="n">
        <v>28.44</v>
      </c>
      <c r="F33" s="212" t="n">
        <v>28.44</v>
      </c>
    </row>
    <row r="34" customFormat="false" ht="7.15" hidden="false" customHeight="true" outlineLevel="0" collapsed="false">
      <c r="A34" s="213"/>
      <c r="B34" s="214"/>
      <c r="C34" s="215"/>
      <c r="D34" s="215"/>
      <c r="E34" s="215"/>
      <c r="F34" s="215"/>
    </row>
    <row r="35" customFormat="false" ht="15" hidden="false" customHeight="false" outlineLevel="0" collapsed="false">
      <c r="A35" s="221" t="s">
        <v>12</v>
      </c>
      <c r="B35" s="219" t="n">
        <v>17.45</v>
      </c>
      <c r="C35" s="220" t="n">
        <v>17.45</v>
      </c>
      <c r="D35" s="220" t="n">
        <v>17.45</v>
      </c>
      <c r="E35" s="220" t="n">
        <v>17.45</v>
      </c>
      <c r="F35" s="220" t="n">
        <v>17.45</v>
      </c>
    </row>
    <row r="36" customFormat="false" ht="7.15" hidden="false" customHeight="true" outlineLevel="0" collapsed="false"/>
    <row r="37" customFormat="false" ht="39" hidden="false" customHeight="true" outlineLevel="0" collapsed="false">
      <c r="A37" s="222" t="s">
        <v>166</v>
      </c>
      <c r="B37" s="222"/>
      <c r="C37" s="222"/>
      <c r="D37" s="222"/>
      <c r="E37" s="222"/>
      <c r="F37" s="222"/>
    </row>
    <row r="38" customFormat="false" ht="61.15" hidden="false" customHeight="true" outlineLevel="0" collapsed="false">
      <c r="A38" s="199" t="s">
        <v>167</v>
      </c>
      <c r="B38" s="199"/>
      <c r="C38" s="199"/>
      <c r="D38" s="199"/>
      <c r="E38" s="199"/>
      <c r="F38" s="199"/>
    </row>
    <row r="39" customFormat="false" ht="13.15" hidden="false" customHeight="true" outlineLevel="0" collapsed="false">
      <c r="A39" s="57" t="s">
        <v>31</v>
      </c>
      <c r="B39" s="168"/>
      <c r="C39" s="169"/>
      <c r="D39" s="169"/>
      <c r="E39" s="169"/>
      <c r="F39" s="169"/>
    </row>
    <row r="40" customFormat="false" ht="15" hidden="false" customHeight="false" outlineLevel="0" collapsed="false">
      <c r="A40" s="223"/>
      <c r="B40" s="223"/>
      <c r="C40" s="223"/>
      <c r="D40" s="223"/>
      <c r="E40" s="223"/>
      <c r="F40" s="223"/>
    </row>
    <row r="41" customFormat="false" ht="15" hidden="false" customHeight="false" outlineLevel="0" collapsed="false">
      <c r="A41" s="223"/>
      <c r="B41" s="223"/>
      <c r="C41" s="223"/>
      <c r="D41" s="223"/>
      <c r="E41" s="223"/>
      <c r="F41" s="223"/>
    </row>
  </sheetData>
  <mergeCells count="6">
    <mergeCell ref="A3:F3"/>
    <mergeCell ref="B6:F6"/>
    <mergeCell ref="B16:F16"/>
    <mergeCell ref="B26:F26"/>
    <mergeCell ref="A37:F37"/>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1.56"/>
    <col collapsed="false" customWidth="false" hidden="false" outlineLevel="0" max="5" min="2" style="1" width="9.14"/>
    <col collapsed="false" customWidth="true" hidden="false" outlineLevel="0" max="6" min="6" style="1" width="2.13"/>
    <col collapsed="false" customWidth="true" hidden="false" outlineLevel="0" max="10" min="7" style="1" width="8.56"/>
    <col collapsed="false" customWidth="false" hidden="false" outlineLevel="0" max="237" min="11" style="1" width="9.14"/>
    <col collapsed="false" customWidth="true" hidden="false" outlineLevel="0" max="238" min="238" style="1" width="15.56"/>
    <col collapsed="false" customWidth="false" hidden="false" outlineLevel="0" max="242" min="239" style="1" width="9.14"/>
    <col collapsed="false" customWidth="true" hidden="false" outlineLevel="0" max="243" min="243" style="1" width="2.13"/>
    <col collapsed="false" customWidth="true" hidden="false" outlineLevel="0" max="247" min="244" style="1" width="8.56"/>
    <col collapsed="false" customWidth="false" hidden="false" outlineLevel="0" max="257" min="248" style="1" width="9.14"/>
  </cols>
  <sheetData>
    <row r="1" customFormat="false" ht="15" hidden="false" customHeight="false" outlineLevel="0" collapsed="false">
      <c r="A1" s="123" t="s">
        <v>168</v>
      </c>
      <c r="B1" s="204"/>
      <c r="C1" s="204"/>
      <c r="D1" s="204"/>
      <c r="E1" s="204"/>
      <c r="F1" s="225"/>
      <c r="G1" s="8"/>
      <c r="H1" s="8"/>
      <c r="I1" s="8"/>
      <c r="J1" s="8"/>
    </row>
    <row r="2" customFormat="false" ht="15" hidden="false" customHeight="false" outlineLevel="0" collapsed="false">
      <c r="A2" s="124" t="s">
        <v>169</v>
      </c>
      <c r="B2" s="223"/>
      <c r="C2" s="223"/>
      <c r="D2" s="223"/>
      <c r="E2" s="223"/>
      <c r="F2" s="223"/>
      <c r="G2" s="223"/>
      <c r="H2" s="223"/>
      <c r="I2" s="223"/>
      <c r="J2" s="223"/>
    </row>
    <row r="3" customFormat="false" ht="15" hidden="false" customHeight="false" outlineLevel="0" collapsed="false">
      <c r="A3" s="139" t="s">
        <v>170</v>
      </c>
      <c r="B3" s="204"/>
      <c r="C3" s="204"/>
      <c r="D3" s="204"/>
      <c r="E3" s="204"/>
      <c r="F3" s="225"/>
      <c r="G3" s="8"/>
      <c r="H3" s="8"/>
      <c r="I3" s="8"/>
      <c r="J3" s="8"/>
    </row>
    <row r="4" customFormat="false" ht="15" hidden="false" customHeight="false" outlineLevel="0" collapsed="false">
      <c r="A4" s="8"/>
      <c r="B4" s="204"/>
      <c r="C4" s="204"/>
      <c r="D4" s="204"/>
      <c r="E4" s="204"/>
      <c r="F4" s="225"/>
      <c r="G4" s="8"/>
      <c r="H4" s="8"/>
      <c r="I4" s="8"/>
      <c r="J4" s="8"/>
    </row>
    <row r="5" customFormat="false" ht="45" hidden="false" customHeight="true" outlineLevel="0" collapsed="false">
      <c r="A5" s="226" t="s">
        <v>148</v>
      </c>
      <c r="B5" s="227" t="s">
        <v>171</v>
      </c>
      <c r="C5" s="227"/>
      <c r="D5" s="228" t="s">
        <v>172</v>
      </c>
      <c r="E5" s="228"/>
      <c r="F5" s="229"/>
      <c r="G5" s="230" t="s">
        <v>173</v>
      </c>
      <c r="H5" s="230"/>
      <c r="I5" s="230"/>
      <c r="J5" s="230"/>
    </row>
    <row r="6" customFormat="false" ht="30" hidden="false" customHeight="false" outlineLevel="0" collapsed="false">
      <c r="A6" s="226"/>
      <c r="B6" s="231" t="s">
        <v>174</v>
      </c>
      <c r="C6" s="231" t="s">
        <v>175</v>
      </c>
      <c r="D6" s="231" t="s">
        <v>174</v>
      </c>
      <c r="E6" s="232" t="s">
        <v>175</v>
      </c>
      <c r="F6" s="233"/>
      <c r="G6" s="234" t="n">
        <v>0</v>
      </c>
      <c r="H6" s="234" t="n">
        <v>1</v>
      </c>
      <c r="I6" s="234" t="n">
        <v>2</v>
      </c>
      <c r="J6" s="235" t="n">
        <v>3</v>
      </c>
    </row>
    <row r="7" customFormat="false" ht="15" hidden="false" customHeight="false" outlineLevel="0" collapsed="false">
      <c r="A7" s="236"/>
      <c r="B7" s="237" t="s">
        <v>176</v>
      </c>
      <c r="C7" s="237"/>
      <c r="D7" s="237"/>
      <c r="E7" s="237"/>
      <c r="F7" s="237"/>
      <c r="G7" s="237"/>
      <c r="H7" s="237"/>
      <c r="I7" s="237"/>
      <c r="J7" s="237"/>
    </row>
    <row r="8" customFormat="false" ht="15" hidden="false" customHeight="false" outlineLevel="0" collapsed="false">
      <c r="A8" s="225" t="s">
        <v>5</v>
      </c>
      <c r="B8" s="238" t="n">
        <v>93.04</v>
      </c>
      <c r="C8" s="239" t="n">
        <v>51.94</v>
      </c>
      <c r="D8" s="240" t="n">
        <v>76.16</v>
      </c>
      <c r="E8" s="240" t="n">
        <v>53.61</v>
      </c>
      <c r="F8" s="241"/>
      <c r="G8" s="238" t="n">
        <v>23.84</v>
      </c>
      <c r="H8" s="240" t="n">
        <v>11.42</v>
      </c>
      <c r="I8" s="240" t="n">
        <v>11.13</v>
      </c>
      <c r="J8" s="240" t="n">
        <v>53.61</v>
      </c>
    </row>
    <row r="9" customFormat="false" ht="15" hidden="false" customHeight="false" outlineLevel="0" collapsed="false">
      <c r="A9" s="225" t="s">
        <v>6</v>
      </c>
      <c r="B9" s="238" t="n">
        <v>95.84</v>
      </c>
      <c r="C9" s="239" t="n">
        <v>51.71</v>
      </c>
      <c r="D9" s="240" t="n">
        <v>74.31</v>
      </c>
      <c r="E9" s="240" t="n">
        <v>52.88</v>
      </c>
      <c r="F9" s="241"/>
      <c r="G9" s="238" t="n">
        <v>25.69</v>
      </c>
      <c r="H9" s="240" t="n">
        <v>10.63</v>
      </c>
      <c r="I9" s="240" t="n">
        <v>10.8</v>
      </c>
      <c r="J9" s="240" t="n">
        <v>52.88</v>
      </c>
    </row>
    <row r="10" customFormat="false" ht="15" hidden="false" customHeight="false" outlineLevel="0" collapsed="false">
      <c r="A10" s="225" t="s">
        <v>7</v>
      </c>
      <c r="B10" s="238" t="n">
        <v>93.96</v>
      </c>
      <c r="C10" s="239" t="n">
        <v>53.19</v>
      </c>
      <c r="D10" s="240" t="n">
        <v>76.1</v>
      </c>
      <c r="E10" s="240" t="n">
        <v>53.94</v>
      </c>
      <c r="F10" s="241"/>
      <c r="G10" s="238" t="n">
        <v>23.9</v>
      </c>
      <c r="H10" s="240" t="n">
        <v>10.64</v>
      </c>
      <c r="I10" s="240" t="n">
        <v>11.52</v>
      </c>
      <c r="J10" s="240" t="n">
        <v>53.94</v>
      </c>
    </row>
    <row r="11" customFormat="false" ht="15" hidden="false" customHeight="false" outlineLevel="0" collapsed="false">
      <c r="A11" s="225" t="s">
        <v>8</v>
      </c>
      <c r="B11" s="238" t="n">
        <v>95.45</v>
      </c>
      <c r="C11" s="239" t="n">
        <v>56.01</v>
      </c>
      <c r="D11" s="240" t="n">
        <v>77.24</v>
      </c>
      <c r="E11" s="240" t="n">
        <v>57.04</v>
      </c>
      <c r="F11" s="241"/>
      <c r="G11" s="238" t="n">
        <v>22.76</v>
      </c>
      <c r="H11" s="240" t="n">
        <v>10.16</v>
      </c>
      <c r="I11" s="240" t="n">
        <v>10.04</v>
      </c>
      <c r="J11" s="240" t="n">
        <v>57.04</v>
      </c>
    </row>
    <row r="12" customFormat="false" ht="15" hidden="false" customHeight="false" outlineLevel="0" collapsed="false">
      <c r="A12" s="225" t="s">
        <v>9</v>
      </c>
      <c r="B12" s="238" t="n">
        <v>94.35</v>
      </c>
      <c r="C12" s="239" t="n">
        <v>52.38</v>
      </c>
      <c r="D12" s="240" t="n">
        <v>78.33</v>
      </c>
      <c r="E12" s="240" t="n">
        <v>55.63</v>
      </c>
      <c r="F12" s="233"/>
      <c r="G12" s="238" t="n">
        <v>21.67</v>
      </c>
      <c r="H12" s="240" t="n">
        <v>11.11</v>
      </c>
      <c r="I12" s="240" t="n">
        <v>11.58</v>
      </c>
      <c r="J12" s="240" t="n">
        <v>55.63</v>
      </c>
    </row>
    <row r="13" customFormat="false" ht="15" hidden="false" customHeight="false" outlineLevel="0" collapsed="false">
      <c r="A13" s="225" t="s">
        <v>10</v>
      </c>
      <c r="B13" s="238" t="n">
        <v>95.02</v>
      </c>
      <c r="C13" s="239" t="n">
        <v>58.4</v>
      </c>
      <c r="D13" s="240" t="n">
        <v>83.26</v>
      </c>
      <c r="E13" s="240" t="n">
        <v>60.61</v>
      </c>
      <c r="F13" s="233"/>
      <c r="G13" s="238" t="n">
        <v>16.74</v>
      </c>
      <c r="H13" s="240" t="n">
        <v>11.9</v>
      </c>
      <c r="I13" s="240" t="n">
        <v>10.75</v>
      </c>
      <c r="J13" s="240" t="n">
        <v>60.61</v>
      </c>
    </row>
    <row r="14" customFormat="false" ht="15" hidden="false" customHeight="false" outlineLevel="0" collapsed="false">
      <c r="A14" s="8" t="s">
        <v>155</v>
      </c>
      <c r="B14" s="238" t="n">
        <v>89.07</v>
      </c>
      <c r="C14" s="239" t="n">
        <v>58.02</v>
      </c>
      <c r="D14" s="240" t="n">
        <v>78.48</v>
      </c>
      <c r="E14" s="240" t="n">
        <v>59.87</v>
      </c>
      <c r="F14" s="233"/>
      <c r="G14" s="238" t="n">
        <v>21.52</v>
      </c>
      <c r="H14" s="240" t="n">
        <v>8.12</v>
      </c>
      <c r="I14" s="240" t="n">
        <v>10.49</v>
      </c>
      <c r="J14" s="240" t="n">
        <v>59.87</v>
      </c>
    </row>
    <row r="15" customFormat="false" ht="15" hidden="false" customHeight="false" outlineLevel="0" collapsed="false">
      <c r="B15" s="242"/>
      <c r="C15" s="239"/>
      <c r="D15" s="240"/>
      <c r="E15" s="240"/>
      <c r="F15" s="233"/>
      <c r="G15" s="242"/>
      <c r="H15" s="240"/>
      <c r="I15" s="240"/>
      <c r="J15" s="240"/>
    </row>
    <row r="16" customFormat="false" ht="15" hidden="false" customHeight="false" outlineLevel="0" collapsed="false">
      <c r="A16" s="51" t="s">
        <v>12</v>
      </c>
      <c r="B16" s="238" t="n">
        <v>94.5</v>
      </c>
      <c r="C16" s="239" t="n">
        <v>53.24</v>
      </c>
      <c r="D16" s="240" t="n">
        <v>76.49</v>
      </c>
      <c r="E16" s="240" t="n">
        <v>54.76</v>
      </c>
      <c r="F16" s="233"/>
      <c r="G16" s="238" t="n">
        <v>23.51</v>
      </c>
      <c r="H16" s="240" t="n">
        <v>10.78</v>
      </c>
      <c r="I16" s="240" t="n">
        <v>10.94</v>
      </c>
      <c r="J16" s="240" t="n">
        <v>54.76</v>
      </c>
    </row>
    <row r="17" customFormat="false" ht="15" hidden="false" customHeight="false" outlineLevel="0" collapsed="false">
      <c r="A17" s="243"/>
      <c r="B17" s="237" t="s">
        <v>177</v>
      </c>
      <c r="C17" s="237"/>
      <c r="D17" s="237"/>
      <c r="E17" s="237"/>
      <c r="F17" s="237"/>
      <c r="G17" s="237"/>
      <c r="H17" s="237"/>
      <c r="I17" s="237"/>
      <c r="J17" s="237"/>
    </row>
    <row r="18" customFormat="false" ht="15" hidden="false" customHeight="false" outlineLevel="0" collapsed="false">
      <c r="A18" s="225" t="s">
        <v>5</v>
      </c>
      <c r="B18" s="238" t="n">
        <v>24.45</v>
      </c>
      <c r="C18" s="239" t="n">
        <v>9.48</v>
      </c>
      <c r="D18" s="240" t="n">
        <v>20.98</v>
      </c>
      <c r="E18" s="240" t="n">
        <v>11.95</v>
      </c>
      <c r="F18" s="241"/>
      <c r="G18" s="238" t="n">
        <v>79.02</v>
      </c>
      <c r="H18" s="240" t="n">
        <v>5.55</v>
      </c>
      <c r="I18" s="240" t="n">
        <v>3.48</v>
      </c>
      <c r="J18" s="240" t="n">
        <v>11.95</v>
      </c>
    </row>
    <row r="19" customFormat="false" ht="15" hidden="false" customHeight="false" outlineLevel="0" collapsed="false">
      <c r="A19" s="225" t="s">
        <v>6</v>
      </c>
      <c r="B19" s="238" t="n">
        <v>38.13</v>
      </c>
      <c r="C19" s="239" t="n">
        <v>17.82</v>
      </c>
      <c r="D19" s="240" t="n">
        <v>33.59</v>
      </c>
      <c r="E19" s="240" t="n">
        <v>20.95</v>
      </c>
      <c r="F19" s="241"/>
      <c r="G19" s="238" t="n">
        <v>66.41</v>
      </c>
      <c r="H19" s="240" t="n">
        <v>6.98</v>
      </c>
      <c r="I19" s="240" t="n">
        <v>5.65</v>
      </c>
      <c r="J19" s="240" t="n">
        <v>20.95</v>
      </c>
    </row>
    <row r="20" customFormat="false" ht="15" hidden="false" customHeight="false" outlineLevel="0" collapsed="false">
      <c r="A20" s="225" t="s">
        <v>7</v>
      </c>
      <c r="B20" s="238" t="n">
        <v>52.02</v>
      </c>
      <c r="C20" s="239" t="n">
        <v>27.19</v>
      </c>
      <c r="D20" s="240" t="n">
        <v>46.8</v>
      </c>
      <c r="E20" s="240" t="n">
        <v>31.3</v>
      </c>
      <c r="F20" s="241"/>
      <c r="G20" s="238" t="n">
        <v>53.2</v>
      </c>
      <c r="H20" s="240" t="n">
        <v>7.6</v>
      </c>
      <c r="I20" s="240" t="n">
        <v>7.9</v>
      </c>
      <c r="J20" s="240" t="n">
        <v>31.3</v>
      </c>
    </row>
    <row r="21" customFormat="false" ht="15" hidden="false" customHeight="false" outlineLevel="0" collapsed="false">
      <c r="A21" s="225" t="s">
        <v>8</v>
      </c>
      <c r="B21" s="238" t="n">
        <v>62.24</v>
      </c>
      <c r="C21" s="239" t="n">
        <v>36.56</v>
      </c>
      <c r="D21" s="240" t="n">
        <v>55.28</v>
      </c>
      <c r="E21" s="240" t="n">
        <v>41.32</v>
      </c>
      <c r="F21" s="241"/>
      <c r="G21" s="238" t="n">
        <v>44.72</v>
      </c>
      <c r="H21" s="240" t="n">
        <v>6.22</v>
      </c>
      <c r="I21" s="240" t="n">
        <v>7.74</v>
      </c>
      <c r="J21" s="240" t="n">
        <v>41.32</v>
      </c>
    </row>
    <row r="22" customFormat="false" ht="15" hidden="false" customHeight="false" outlineLevel="0" collapsed="false">
      <c r="A22" s="225" t="s">
        <v>9</v>
      </c>
      <c r="B22" s="238" t="n">
        <v>75.84</v>
      </c>
      <c r="C22" s="239" t="n">
        <v>50.05</v>
      </c>
      <c r="D22" s="240" t="n">
        <v>69.53</v>
      </c>
      <c r="E22" s="240" t="n">
        <v>55.78</v>
      </c>
      <c r="F22" s="233"/>
      <c r="G22" s="238" t="n">
        <v>30.47</v>
      </c>
      <c r="H22" s="240" t="n">
        <v>7.41</v>
      </c>
      <c r="I22" s="240" t="n">
        <v>6.34</v>
      </c>
      <c r="J22" s="240" t="n">
        <v>55.78</v>
      </c>
    </row>
    <row r="23" customFormat="false" ht="15" hidden="false" customHeight="false" outlineLevel="0" collapsed="false">
      <c r="A23" s="225" t="s">
        <v>10</v>
      </c>
      <c r="B23" s="238" t="n">
        <v>89.17</v>
      </c>
      <c r="C23" s="239" t="n">
        <v>77.19</v>
      </c>
      <c r="D23" s="240" t="n">
        <v>88.3</v>
      </c>
      <c r="E23" s="240" t="n">
        <v>80.69</v>
      </c>
      <c r="F23" s="233"/>
      <c r="G23" s="238" t="n">
        <v>11.7</v>
      </c>
      <c r="H23" s="240" t="n">
        <v>4.21</v>
      </c>
      <c r="I23" s="240" t="n">
        <v>3.39</v>
      </c>
      <c r="J23" s="240" t="n">
        <v>80.69</v>
      </c>
    </row>
    <row r="24" customFormat="false" ht="15" hidden="false" customHeight="false" outlineLevel="0" collapsed="false">
      <c r="A24" s="8" t="s">
        <v>155</v>
      </c>
      <c r="B24" s="238" t="n">
        <v>97.83</v>
      </c>
      <c r="C24" s="239" t="n">
        <v>85.69</v>
      </c>
      <c r="D24" s="240" t="n">
        <v>95.47</v>
      </c>
      <c r="E24" s="240" t="n">
        <v>87.13</v>
      </c>
      <c r="F24" s="233"/>
      <c r="G24" s="238" t="n">
        <v>4.53</v>
      </c>
      <c r="H24" s="240" t="n">
        <v>4.33</v>
      </c>
      <c r="I24" s="240" t="n">
        <v>4.01</v>
      </c>
      <c r="J24" s="240" t="n">
        <v>87.13</v>
      </c>
    </row>
    <row r="25" customFormat="false" ht="15" hidden="false" customHeight="false" outlineLevel="0" collapsed="false">
      <c r="B25" s="242"/>
      <c r="C25" s="239"/>
      <c r="D25" s="240"/>
      <c r="E25" s="240"/>
      <c r="F25" s="233"/>
      <c r="G25" s="242"/>
      <c r="H25" s="240"/>
      <c r="I25" s="240"/>
      <c r="J25" s="240"/>
    </row>
    <row r="26" customFormat="false" ht="15" hidden="false" customHeight="false" outlineLevel="0" collapsed="false">
      <c r="A26" s="51" t="s">
        <v>12</v>
      </c>
      <c r="B26" s="238" t="n">
        <v>50.29</v>
      </c>
      <c r="C26" s="239" t="n">
        <v>28.62</v>
      </c>
      <c r="D26" s="240" t="n">
        <v>45.26</v>
      </c>
      <c r="E26" s="240" t="n">
        <v>32.56</v>
      </c>
      <c r="F26" s="233"/>
      <c r="G26" s="238" t="n">
        <v>54.74</v>
      </c>
      <c r="H26" s="240" t="n">
        <v>6.6</v>
      </c>
      <c r="I26" s="240" t="n">
        <v>6.1</v>
      </c>
      <c r="J26" s="240" t="n">
        <v>32.56</v>
      </c>
    </row>
    <row r="27" customFormat="false" ht="15" hidden="false" customHeight="false" outlineLevel="0" collapsed="false">
      <c r="A27" s="236"/>
      <c r="B27" s="237" t="s">
        <v>178</v>
      </c>
      <c r="C27" s="237"/>
      <c r="D27" s="237"/>
      <c r="E27" s="237"/>
      <c r="F27" s="237"/>
      <c r="G27" s="237"/>
      <c r="H27" s="237"/>
      <c r="I27" s="237"/>
      <c r="J27" s="237"/>
    </row>
    <row r="28" customFormat="false" ht="15" hidden="false" customHeight="false" outlineLevel="0" collapsed="false">
      <c r="A28" s="225" t="s">
        <v>5</v>
      </c>
      <c r="B28" s="238" t="n">
        <v>29.04</v>
      </c>
      <c r="C28" s="239" t="n">
        <v>6</v>
      </c>
      <c r="D28" s="240" t="n">
        <v>22.25</v>
      </c>
      <c r="E28" s="240" t="n">
        <v>7.79</v>
      </c>
      <c r="F28" s="233"/>
      <c r="G28" s="238" t="n">
        <v>77.75</v>
      </c>
      <c r="H28" s="240" t="n">
        <v>9.71</v>
      </c>
      <c r="I28" s="240" t="n">
        <v>4.75</v>
      </c>
      <c r="J28" s="240" t="n">
        <v>7.79</v>
      </c>
    </row>
    <row r="29" customFormat="false" ht="15" hidden="false" customHeight="false" outlineLevel="0" collapsed="false">
      <c r="A29" s="225" t="s">
        <v>6</v>
      </c>
      <c r="B29" s="238" t="n">
        <v>35.74</v>
      </c>
      <c r="C29" s="239" t="n">
        <v>7.29</v>
      </c>
      <c r="D29" s="240" t="n">
        <v>27.54</v>
      </c>
      <c r="E29" s="240" t="n">
        <v>9.77</v>
      </c>
      <c r="F29" s="233"/>
      <c r="G29" s="238" t="n">
        <v>72.46</v>
      </c>
      <c r="H29" s="240" t="n">
        <v>12.18</v>
      </c>
      <c r="I29" s="240" t="n">
        <v>5.59</v>
      </c>
      <c r="J29" s="240" t="n">
        <v>9.77</v>
      </c>
    </row>
    <row r="30" customFormat="false" ht="15" hidden="false" customHeight="false" outlineLevel="0" collapsed="false">
      <c r="A30" s="225" t="s">
        <v>7</v>
      </c>
      <c r="B30" s="238" t="n">
        <v>45.61</v>
      </c>
      <c r="C30" s="239" t="n">
        <v>9.34</v>
      </c>
      <c r="D30" s="240" t="n">
        <v>35.17</v>
      </c>
      <c r="E30" s="240" t="n">
        <v>13.31</v>
      </c>
      <c r="F30" s="233"/>
      <c r="G30" s="238" t="n">
        <v>64.83</v>
      </c>
      <c r="H30" s="240" t="n">
        <v>12.9</v>
      </c>
      <c r="I30" s="240" t="n">
        <v>8.96</v>
      </c>
      <c r="J30" s="240" t="n">
        <v>13.31</v>
      </c>
    </row>
    <row r="31" customFormat="false" ht="15" hidden="false" customHeight="false" outlineLevel="0" collapsed="false">
      <c r="A31" s="225" t="s">
        <v>8</v>
      </c>
      <c r="B31" s="238" t="n">
        <v>55.29</v>
      </c>
      <c r="C31" s="239" t="n">
        <v>18.73</v>
      </c>
      <c r="D31" s="240" t="n">
        <v>45.68</v>
      </c>
      <c r="E31" s="240" t="n">
        <v>24.31</v>
      </c>
      <c r="F31" s="244"/>
      <c r="G31" s="238" t="n">
        <v>54.32</v>
      </c>
      <c r="H31" s="240" t="n">
        <v>13.41</v>
      </c>
      <c r="I31" s="240" t="n">
        <v>7.97</v>
      </c>
      <c r="J31" s="240" t="n">
        <v>24.31</v>
      </c>
    </row>
    <row r="32" customFormat="false" ht="15" hidden="false" customHeight="false" outlineLevel="0" collapsed="false">
      <c r="A32" s="225" t="s">
        <v>9</v>
      </c>
      <c r="B32" s="238" t="n">
        <v>73.97</v>
      </c>
      <c r="C32" s="239" t="n">
        <v>27.52</v>
      </c>
      <c r="D32" s="240" t="n">
        <v>62.85</v>
      </c>
      <c r="E32" s="240" t="n">
        <v>33.33</v>
      </c>
      <c r="F32" s="244"/>
      <c r="G32" s="238" t="n">
        <v>37.15</v>
      </c>
      <c r="H32" s="240" t="n">
        <v>14.11</v>
      </c>
      <c r="I32" s="240" t="n">
        <v>15.42</v>
      </c>
      <c r="J32" s="240" t="n">
        <v>33.33</v>
      </c>
    </row>
    <row r="33" customFormat="false" ht="15" hidden="false" customHeight="false" outlineLevel="0" collapsed="false">
      <c r="A33" s="225" t="s">
        <v>10</v>
      </c>
      <c r="B33" s="238" t="n">
        <v>93.62</v>
      </c>
      <c r="C33" s="239" t="n">
        <v>61.96</v>
      </c>
      <c r="D33" s="240" t="n">
        <v>88.42</v>
      </c>
      <c r="E33" s="240" t="n">
        <v>69.2</v>
      </c>
      <c r="F33" s="244"/>
      <c r="G33" s="238" t="n">
        <v>11.58</v>
      </c>
      <c r="H33" s="240" t="n">
        <v>5.62</v>
      </c>
      <c r="I33" s="240" t="n">
        <v>13.61</v>
      </c>
      <c r="J33" s="240" t="n">
        <v>69.2</v>
      </c>
    </row>
    <row r="34" customFormat="false" ht="15" hidden="false" customHeight="false" outlineLevel="0" collapsed="false">
      <c r="A34" s="8" t="s">
        <v>155</v>
      </c>
      <c r="B34" s="238" t="n">
        <v>98.74</v>
      </c>
      <c r="C34" s="239" t="n">
        <v>85.74</v>
      </c>
      <c r="D34" s="240" t="n">
        <v>97.63</v>
      </c>
      <c r="E34" s="240" t="n">
        <v>87.76</v>
      </c>
      <c r="F34" s="244"/>
      <c r="G34" s="238" t="n">
        <v>2.37</v>
      </c>
      <c r="H34" s="240" t="n">
        <v>3.98</v>
      </c>
      <c r="I34" s="240" t="n">
        <v>5.89</v>
      </c>
      <c r="J34" s="240" t="n">
        <v>87.76</v>
      </c>
    </row>
    <row r="35" customFormat="false" ht="15" hidden="false" customHeight="false" outlineLevel="0" collapsed="false">
      <c r="B35" s="242"/>
      <c r="C35" s="239"/>
      <c r="D35" s="240"/>
      <c r="E35" s="240"/>
      <c r="F35" s="241"/>
      <c r="G35" s="242"/>
      <c r="H35" s="240"/>
      <c r="I35" s="240"/>
      <c r="J35" s="240"/>
    </row>
    <row r="36" customFormat="false" ht="15" hidden="false" customHeight="false" outlineLevel="0" collapsed="false">
      <c r="A36" s="245" t="s">
        <v>12</v>
      </c>
      <c r="B36" s="246" t="n">
        <v>48</v>
      </c>
      <c r="C36" s="247" t="n">
        <v>14.87</v>
      </c>
      <c r="D36" s="248" t="n">
        <v>39.09</v>
      </c>
      <c r="E36" s="248" t="n">
        <v>18.75</v>
      </c>
      <c r="F36" s="249"/>
      <c r="G36" s="246" t="n">
        <v>60.91</v>
      </c>
      <c r="H36" s="248" t="n">
        <v>12.06</v>
      </c>
      <c r="I36" s="248" t="n">
        <v>8.29</v>
      </c>
      <c r="J36" s="248" t="n">
        <v>18.75</v>
      </c>
    </row>
    <row r="37" customFormat="false" ht="6.6" hidden="false" customHeight="true" outlineLevel="0" collapsed="false">
      <c r="A37" s="8"/>
      <c r="B37" s="225"/>
      <c r="C37" s="225"/>
      <c r="D37" s="225"/>
      <c r="E37" s="225"/>
      <c r="F37" s="225"/>
      <c r="G37" s="8"/>
      <c r="H37" s="8"/>
      <c r="I37" s="8"/>
      <c r="J37" s="8"/>
    </row>
    <row r="38" customFormat="false" ht="73.9" hidden="false" customHeight="true" outlineLevel="0" collapsed="false">
      <c r="A38" s="167" t="s">
        <v>89</v>
      </c>
      <c r="B38" s="167"/>
      <c r="C38" s="167"/>
      <c r="D38" s="167"/>
      <c r="E38" s="167"/>
      <c r="F38" s="167"/>
      <c r="G38" s="167"/>
      <c r="H38" s="167"/>
      <c r="I38" s="167"/>
      <c r="J38" s="167"/>
    </row>
    <row r="39" customFormat="false" ht="13.15" hidden="false" customHeight="true" outlineLevel="0" collapsed="false">
      <c r="A39" s="57" t="s">
        <v>31</v>
      </c>
      <c r="B39" s="168"/>
      <c r="C39" s="169"/>
      <c r="D39" s="169"/>
      <c r="E39" s="169"/>
      <c r="F39" s="169"/>
      <c r="G39" s="169"/>
      <c r="H39" s="250"/>
      <c r="I39" s="250"/>
      <c r="J39" s="250"/>
    </row>
    <row r="40" customFormat="false" ht="15" hidden="false" customHeight="false" outlineLevel="0" collapsed="false">
      <c r="A40" s="8"/>
      <c r="B40" s="225"/>
      <c r="C40" s="225"/>
      <c r="D40" s="225"/>
      <c r="E40" s="225"/>
      <c r="F40" s="225"/>
      <c r="G40" s="8"/>
      <c r="H40" s="8"/>
      <c r="I40" s="8"/>
      <c r="J40" s="8"/>
    </row>
    <row r="41" customFormat="false" ht="15" hidden="false" customHeight="false" outlineLevel="0" collapsed="false">
      <c r="A41" s="8"/>
      <c r="B41" s="225"/>
      <c r="C41" s="225"/>
      <c r="D41" s="225"/>
      <c r="E41" s="225"/>
      <c r="F41" s="225"/>
      <c r="G41" s="8"/>
      <c r="H41" s="8"/>
      <c r="I41" s="8"/>
      <c r="J41" s="8"/>
    </row>
    <row r="42" customFormat="false" ht="15" hidden="false" customHeight="false" outlineLevel="0" collapsed="false">
      <c r="A42" s="8"/>
      <c r="B42" s="225"/>
      <c r="C42" s="225"/>
      <c r="D42" s="225"/>
      <c r="E42" s="225"/>
      <c r="F42" s="225"/>
      <c r="G42" s="8"/>
      <c r="H42" s="8"/>
      <c r="I42" s="8"/>
      <c r="J42" s="8"/>
    </row>
    <row r="43" customFormat="false" ht="15" hidden="false" customHeight="false" outlineLevel="0" collapsed="false">
      <c r="A43" s="8"/>
      <c r="B43" s="225"/>
      <c r="C43" s="225"/>
      <c r="D43" s="225"/>
      <c r="E43" s="225"/>
      <c r="F43" s="225"/>
      <c r="G43" s="8"/>
      <c r="H43" s="8"/>
      <c r="I43" s="8"/>
      <c r="J43" s="8"/>
    </row>
    <row r="44" customFormat="false" ht="15" hidden="false" customHeight="false" outlineLevel="0" collapsed="false">
      <c r="A44" s="8"/>
      <c r="B44" s="225"/>
      <c r="C44" s="225"/>
      <c r="D44" s="225"/>
      <c r="E44" s="225"/>
      <c r="F44" s="225"/>
      <c r="G44" s="8"/>
      <c r="H44" s="8"/>
      <c r="I44" s="8"/>
      <c r="J44" s="8"/>
    </row>
  </sheetData>
  <mergeCells count="8">
    <mergeCell ref="A5:A6"/>
    <mergeCell ref="B5:C5"/>
    <mergeCell ref="D5:E5"/>
    <mergeCell ref="G5:J5"/>
    <mergeCell ref="B7:J7"/>
    <mergeCell ref="B17:J17"/>
    <mergeCell ref="B27:J27"/>
    <mergeCell ref="A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1.56"/>
    <col collapsed="false" customWidth="false" hidden="false" outlineLevel="0" max="5" min="2" style="1" width="9.14"/>
    <col collapsed="false" customWidth="true" hidden="false" outlineLevel="0" max="6" min="6" style="1" width="2.13"/>
    <col collapsed="false" customWidth="true" hidden="false" outlineLevel="0" max="10" min="7" style="1" width="8.56"/>
    <col collapsed="false" customWidth="false" hidden="false" outlineLevel="0" max="240" min="11" style="1" width="9.14"/>
    <col collapsed="false" customWidth="true" hidden="false" outlineLevel="0" max="241" min="241" style="1" width="15.56"/>
    <col collapsed="false" customWidth="false" hidden="false" outlineLevel="0" max="245" min="242" style="1" width="9.14"/>
    <col collapsed="false" customWidth="true" hidden="false" outlineLevel="0" max="246" min="246" style="1" width="2.13"/>
    <col collapsed="false" customWidth="true" hidden="false" outlineLevel="0" max="250" min="247" style="1" width="8.56"/>
    <col collapsed="false" customWidth="false" hidden="false" outlineLevel="0" max="257" min="251" style="1" width="9.14"/>
  </cols>
  <sheetData>
    <row r="1" customFormat="false" ht="15" hidden="false" customHeight="false" outlineLevel="0" collapsed="false">
      <c r="A1" s="123" t="s">
        <v>179</v>
      </c>
      <c r="B1" s="204"/>
      <c r="C1" s="204"/>
      <c r="D1" s="204"/>
      <c r="E1" s="204"/>
      <c r="F1" s="225"/>
      <c r="G1" s="8"/>
      <c r="H1" s="8"/>
      <c r="I1" s="8"/>
      <c r="J1" s="8"/>
    </row>
    <row r="2" customFormat="false" ht="15" hidden="false" customHeight="false" outlineLevel="0" collapsed="false">
      <c r="A2" s="124" t="s">
        <v>180</v>
      </c>
      <c r="B2" s="223"/>
      <c r="C2" s="223"/>
      <c r="D2" s="223"/>
      <c r="E2" s="223"/>
      <c r="F2" s="223"/>
      <c r="G2" s="223"/>
      <c r="H2" s="223"/>
      <c r="I2" s="223"/>
      <c r="J2" s="223"/>
    </row>
    <row r="3" customFormat="false" ht="15" hidden="false" customHeight="false" outlineLevel="0" collapsed="false">
      <c r="A3" s="139" t="s">
        <v>170</v>
      </c>
      <c r="B3" s="223"/>
      <c r="C3" s="223"/>
      <c r="D3" s="223"/>
      <c r="E3" s="223"/>
      <c r="F3" s="223"/>
      <c r="G3" s="223"/>
      <c r="H3" s="223"/>
      <c r="I3" s="223"/>
      <c r="J3" s="223"/>
    </row>
    <row r="4" customFormat="false" ht="15" hidden="false" customHeight="false" outlineLevel="0" collapsed="false">
      <c r="B4" s="204"/>
      <c r="C4" s="204"/>
      <c r="D4" s="204"/>
      <c r="E4" s="204"/>
      <c r="F4" s="225"/>
      <c r="G4" s="8"/>
      <c r="H4" s="8"/>
      <c r="I4" s="8"/>
      <c r="J4" s="8"/>
    </row>
    <row r="5" customFormat="false" ht="30" hidden="false" customHeight="true" outlineLevel="0" collapsed="false">
      <c r="A5" s="226" t="s">
        <v>148</v>
      </c>
      <c r="B5" s="227" t="s">
        <v>171</v>
      </c>
      <c r="C5" s="227"/>
      <c r="D5" s="228" t="s">
        <v>172</v>
      </c>
      <c r="E5" s="228"/>
      <c r="F5" s="229"/>
      <c r="G5" s="230" t="s">
        <v>173</v>
      </c>
      <c r="H5" s="230"/>
      <c r="I5" s="230"/>
      <c r="J5" s="230"/>
    </row>
    <row r="6" customFormat="false" ht="30" hidden="false" customHeight="false" outlineLevel="0" collapsed="false">
      <c r="A6" s="226"/>
      <c r="B6" s="231" t="s">
        <v>174</v>
      </c>
      <c r="C6" s="231" t="s">
        <v>175</v>
      </c>
      <c r="D6" s="231" t="s">
        <v>174</v>
      </c>
      <c r="E6" s="232" t="s">
        <v>175</v>
      </c>
      <c r="F6" s="233"/>
      <c r="G6" s="234" t="n">
        <v>0</v>
      </c>
      <c r="H6" s="234" t="n">
        <v>1</v>
      </c>
      <c r="I6" s="234" t="n">
        <v>2</v>
      </c>
      <c r="J6" s="235" t="n">
        <v>3</v>
      </c>
    </row>
    <row r="7" customFormat="false" ht="15" hidden="false" customHeight="false" outlineLevel="0" collapsed="false">
      <c r="A7" s="236"/>
      <c r="B7" s="237" t="s">
        <v>181</v>
      </c>
      <c r="C7" s="237"/>
      <c r="D7" s="237"/>
      <c r="E7" s="237"/>
      <c r="F7" s="237"/>
      <c r="G7" s="237"/>
      <c r="H7" s="237"/>
      <c r="I7" s="237"/>
      <c r="J7" s="237"/>
    </row>
    <row r="8" customFormat="false" ht="15" hidden="false" customHeight="false" outlineLevel="0" collapsed="false">
      <c r="A8" s="225" t="s">
        <v>5</v>
      </c>
      <c r="B8" s="238" t="n">
        <v>56</v>
      </c>
      <c r="C8" s="239" t="n">
        <v>20.08</v>
      </c>
      <c r="D8" s="240" t="n">
        <v>49.88</v>
      </c>
      <c r="E8" s="240" t="n">
        <v>29.97</v>
      </c>
      <c r="F8" s="241"/>
      <c r="G8" s="238" t="n">
        <v>50.12</v>
      </c>
      <c r="H8" s="240" t="n">
        <v>12.25</v>
      </c>
      <c r="I8" s="240" t="n">
        <v>7.67</v>
      </c>
      <c r="J8" s="240" t="n">
        <v>29.97</v>
      </c>
    </row>
    <row r="9" customFormat="false" ht="15" hidden="false" customHeight="false" outlineLevel="0" collapsed="false">
      <c r="A9" s="225" t="s">
        <v>6</v>
      </c>
      <c r="B9" s="238" t="n">
        <v>80.74</v>
      </c>
      <c r="C9" s="239" t="n">
        <v>38.7</v>
      </c>
      <c r="D9" s="240" t="n">
        <v>76.95</v>
      </c>
      <c r="E9" s="240" t="n">
        <v>58.4</v>
      </c>
      <c r="F9" s="241"/>
      <c r="G9" s="238" t="n">
        <v>23.05</v>
      </c>
      <c r="H9" s="240" t="n">
        <v>11.14</v>
      </c>
      <c r="I9" s="240" t="n">
        <v>7.41</v>
      </c>
      <c r="J9" s="240" t="n">
        <v>58.4</v>
      </c>
    </row>
    <row r="10" customFormat="false" ht="15" hidden="false" customHeight="false" outlineLevel="0" collapsed="false">
      <c r="A10" s="225" t="s">
        <v>7</v>
      </c>
      <c r="B10" s="238" t="n">
        <v>90.46</v>
      </c>
      <c r="C10" s="239" t="n">
        <v>55.03</v>
      </c>
      <c r="D10" s="240" t="n">
        <v>87.94</v>
      </c>
      <c r="E10" s="240" t="n">
        <v>75.08</v>
      </c>
      <c r="F10" s="241"/>
      <c r="G10" s="238" t="n">
        <v>12.06</v>
      </c>
      <c r="H10" s="240" t="n">
        <v>6.21</v>
      </c>
      <c r="I10" s="240" t="n">
        <v>6.66</v>
      </c>
      <c r="J10" s="240" t="n">
        <v>75.08</v>
      </c>
    </row>
    <row r="11" customFormat="false" ht="15" hidden="false" customHeight="false" outlineLevel="0" collapsed="false">
      <c r="A11" s="225" t="s">
        <v>8</v>
      </c>
      <c r="B11" s="238" t="n">
        <v>91.41</v>
      </c>
      <c r="C11" s="239" t="n">
        <v>55.48</v>
      </c>
      <c r="D11" s="240" t="n">
        <v>89.4</v>
      </c>
      <c r="E11" s="240" t="n">
        <v>78.6</v>
      </c>
      <c r="F11" s="241"/>
      <c r="G11" s="238" t="n">
        <v>10.6</v>
      </c>
      <c r="H11" s="240" t="n">
        <v>6.77</v>
      </c>
      <c r="I11" s="240" t="n">
        <v>4.02</v>
      </c>
      <c r="J11" s="240" t="n">
        <v>78.6</v>
      </c>
    </row>
    <row r="12" customFormat="false" ht="15" hidden="false" customHeight="false" outlineLevel="0" collapsed="false">
      <c r="A12" s="225" t="s">
        <v>9</v>
      </c>
      <c r="B12" s="238" t="n">
        <v>91.44</v>
      </c>
      <c r="C12" s="239" t="n">
        <v>57.32</v>
      </c>
      <c r="D12" s="240" t="n">
        <v>87.95</v>
      </c>
      <c r="E12" s="240" t="n">
        <v>73.08</v>
      </c>
      <c r="F12" s="233"/>
      <c r="G12" s="238" t="n">
        <v>12.05</v>
      </c>
      <c r="H12" s="240" t="n">
        <v>8.75</v>
      </c>
      <c r="I12" s="240" t="n">
        <v>6.11</v>
      </c>
      <c r="J12" s="240" t="n">
        <v>73.08</v>
      </c>
    </row>
    <row r="13" customFormat="false" ht="15" hidden="false" customHeight="false" outlineLevel="0" collapsed="false">
      <c r="A13" s="225" t="s">
        <v>10</v>
      </c>
      <c r="B13" s="238" t="n">
        <v>81.3</v>
      </c>
      <c r="C13" s="239" t="n">
        <v>38.51</v>
      </c>
      <c r="D13" s="240" t="n">
        <v>77.28</v>
      </c>
      <c r="E13" s="240" t="n">
        <v>56.36</v>
      </c>
      <c r="F13" s="233"/>
      <c r="G13" s="238" t="n">
        <v>22.72</v>
      </c>
      <c r="H13" s="240" t="n">
        <v>12.54</v>
      </c>
      <c r="I13" s="240" t="n">
        <v>8.38</v>
      </c>
      <c r="J13" s="240" t="n">
        <v>56.36</v>
      </c>
    </row>
    <row r="14" customFormat="false" ht="15" hidden="false" customHeight="false" outlineLevel="0" collapsed="false">
      <c r="A14" s="8" t="s">
        <v>155</v>
      </c>
      <c r="B14" s="238" t="n">
        <v>72.92</v>
      </c>
      <c r="C14" s="239" t="n">
        <v>36.08</v>
      </c>
      <c r="D14" s="240" t="n">
        <v>69.98</v>
      </c>
      <c r="E14" s="240" t="n">
        <v>47.44</v>
      </c>
      <c r="F14" s="233"/>
      <c r="G14" s="238" t="n">
        <v>30.02</v>
      </c>
      <c r="H14" s="240" t="n">
        <v>14.35</v>
      </c>
      <c r="I14" s="240" t="n">
        <v>8.19</v>
      </c>
      <c r="J14" s="240" t="n">
        <v>47.44</v>
      </c>
    </row>
    <row r="15" customFormat="false" ht="15" hidden="false" customHeight="false" outlineLevel="0" collapsed="false">
      <c r="B15" s="242"/>
      <c r="C15" s="239"/>
      <c r="D15" s="240"/>
      <c r="E15" s="240"/>
      <c r="F15" s="233"/>
      <c r="G15" s="242"/>
      <c r="H15" s="240"/>
      <c r="I15" s="240"/>
      <c r="J15" s="240"/>
    </row>
    <row r="16" customFormat="false" ht="15" hidden="false" customHeight="false" outlineLevel="0" collapsed="false">
      <c r="A16" s="51" t="s">
        <v>12</v>
      </c>
      <c r="B16" s="238" t="n">
        <v>81.17</v>
      </c>
      <c r="C16" s="239" t="n">
        <v>44.04</v>
      </c>
      <c r="D16" s="240" t="n">
        <v>77.56</v>
      </c>
      <c r="E16" s="240" t="n">
        <v>61.83</v>
      </c>
      <c r="F16" s="233"/>
      <c r="G16" s="238" t="n">
        <v>22.44</v>
      </c>
      <c r="H16" s="240" t="n">
        <v>9.24</v>
      </c>
      <c r="I16" s="240" t="n">
        <v>6.49</v>
      </c>
      <c r="J16" s="240" t="n">
        <v>61.83</v>
      </c>
    </row>
    <row r="17" customFormat="false" ht="15" hidden="false" customHeight="false" outlineLevel="0" collapsed="false">
      <c r="A17" s="243"/>
      <c r="B17" s="237" t="s">
        <v>182</v>
      </c>
      <c r="C17" s="237"/>
      <c r="D17" s="237"/>
      <c r="E17" s="237"/>
      <c r="F17" s="237"/>
      <c r="G17" s="237"/>
      <c r="H17" s="237"/>
      <c r="I17" s="237"/>
      <c r="J17" s="237"/>
    </row>
    <row r="18" customFormat="false" ht="15" hidden="false" customHeight="false" outlineLevel="0" collapsed="false">
      <c r="A18" s="225" t="s">
        <v>5</v>
      </c>
      <c r="B18" s="238" t="n">
        <v>49.86</v>
      </c>
      <c r="C18" s="239" t="n">
        <v>18.03</v>
      </c>
      <c r="D18" s="240" t="n">
        <v>43.28</v>
      </c>
      <c r="E18" s="240" t="n">
        <v>26.39</v>
      </c>
      <c r="F18" s="241"/>
      <c r="G18" s="238" t="n">
        <v>56.72</v>
      </c>
      <c r="H18" s="240" t="n">
        <v>12.09</v>
      </c>
      <c r="I18" s="240" t="n">
        <v>4.79</v>
      </c>
      <c r="J18" s="240" t="n">
        <v>26.39</v>
      </c>
    </row>
    <row r="19" customFormat="false" ht="15" hidden="false" customHeight="false" outlineLevel="0" collapsed="false">
      <c r="A19" s="225" t="s">
        <v>6</v>
      </c>
      <c r="B19" s="238" t="n">
        <v>74.98</v>
      </c>
      <c r="C19" s="239" t="n">
        <v>34.26</v>
      </c>
      <c r="D19" s="240" t="n">
        <v>70.68</v>
      </c>
      <c r="E19" s="240" t="n">
        <v>52.8</v>
      </c>
      <c r="F19" s="241"/>
      <c r="G19" s="238" t="n">
        <v>29.32</v>
      </c>
      <c r="H19" s="240" t="n">
        <v>10.86</v>
      </c>
      <c r="I19" s="240" t="n">
        <v>7.01</v>
      </c>
      <c r="J19" s="240" t="n">
        <v>52.8</v>
      </c>
    </row>
    <row r="20" customFormat="false" ht="15" hidden="false" customHeight="false" outlineLevel="0" collapsed="false">
      <c r="A20" s="225" t="s">
        <v>7</v>
      </c>
      <c r="B20" s="238" t="n">
        <v>83.32</v>
      </c>
      <c r="C20" s="239" t="n">
        <v>48.83</v>
      </c>
      <c r="D20" s="240" t="n">
        <v>80.09</v>
      </c>
      <c r="E20" s="240" t="n">
        <v>67.8</v>
      </c>
      <c r="F20" s="241"/>
      <c r="G20" s="238" t="n">
        <v>19.91</v>
      </c>
      <c r="H20" s="240" t="n">
        <v>7.17</v>
      </c>
      <c r="I20" s="240" t="n">
        <v>5.12</v>
      </c>
      <c r="J20" s="240" t="n">
        <v>67.8</v>
      </c>
    </row>
    <row r="21" customFormat="false" ht="15" hidden="false" customHeight="false" outlineLevel="0" collapsed="false">
      <c r="A21" s="225" t="s">
        <v>8</v>
      </c>
      <c r="B21" s="238" t="n">
        <v>85.54</v>
      </c>
      <c r="C21" s="239" t="n">
        <v>49.05</v>
      </c>
      <c r="D21" s="240" t="n">
        <v>80.92</v>
      </c>
      <c r="E21" s="240" t="n">
        <v>69.53</v>
      </c>
      <c r="F21" s="241"/>
      <c r="G21" s="238" t="n">
        <v>19.08</v>
      </c>
      <c r="H21" s="240" t="n">
        <v>7.36</v>
      </c>
      <c r="I21" s="240" t="n">
        <v>4.03</v>
      </c>
      <c r="J21" s="240" t="n">
        <v>69.53</v>
      </c>
    </row>
    <row r="22" customFormat="false" ht="15" hidden="false" customHeight="false" outlineLevel="0" collapsed="false">
      <c r="A22" s="225" t="s">
        <v>9</v>
      </c>
      <c r="B22" s="238" t="n">
        <v>84.15</v>
      </c>
      <c r="C22" s="239" t="n">
        <v>52.91</v>
      </c>
      <c r="D22" s="240" t="n">
        <v>78.83</v>
      </c>
      <c r="E22" s="240" t="n">
        <v>65.23</v>
      </c>
      <c r="F22" s="233"/>
      <c r="G22" s="238" t="n">
        <v>21.17</v>
      </c>
      <c r="H22" s="240" t="n">
        <v>8.13</v>
      </c>
      <c r="I22" s="240" t="n">
        <v>5.47</v>
      </c>
      <c r="J22" s="240" t="n">
        <v>65.23</v>
      </c>
    </row>
    <row r="23" customFormat="false" ht="15" hidden="false" customHeight="false" outlineLevel="0" collapsed="false">
      <c r="A23" s="225" t="s">
        <v>10</v>
      </c>
      <c r="B23" s="238" t="n">
        <v>70.31</v>
      </c>
      <c r="C23" s="239" t="n">
        <v>36.14</v>
      </c>
      <c r="D23" s="240" t="n">
        <v>66.05</v>
      </c>
      <c r="E23" s="240" t="n">
        <v>46.44</v>
      </c>
      <c r="F23" s="233"/>
      <c r="G23" s="238" t="n">
        <v>33.95</v>
      </c>
      <c r="H23" s="240" t="n">
        <v>12.49</v>
      </c>
      <c r="I23" s="240" t="n">
        <v>7.11</v>
      </c>
      <c r="J23" s="240" t="n">
        <v>46.44</v>
      </c>
    </row>
    <row r="24" customFormat="false" ht="15" hidden="false" customHeight="false" outlineLevel="0" collapsed="false">
      <c r="A24" s="8" t="s">
        <v>155</v>
      </c>
      <c r="B24" s="238" t="n">
        <v>64.77</v>
      </c>
      <c r="C24" s="239" t="n">
        <v>33.6</v>
      </c>
      <c r="D24" s="240" t="n">
        <v>60.82</v>
      </c>
      <c r="E24" s="240" t="n">
        <v>43.04</v>
      </c>
      <c r="F24" s="233"/>
      <c r="G24" s="238" t="n">
        <v>39.18</v>
      </c>
      <c r="H24" s="240" t="n">
        <v>11.25</v>
      </c>
      <c r="I24" s="240" t="n">
        <v>6.53</v>
      </c>
      <c r="J24" s="240" t="n">
        <v>43.04</v>
      </c>
    </row>
    <row r="25" customFormat="false" ht="15" hidden="false" customHeight="false" outlineLevel="0" collapsed="false">
      <c r="B25" s="242"/>
      <c r="C25" s="239"/>
      <c r="D25" s="240"/>
      <c r="E25" s="240"/>
      <c r="F25" s="233"/>
      <c r="G25" s="242"/>
      <c r="H25" s="240"/>
      <c r="I25" s="240"/>
      <c r="J25" s="240"/>
    </row>
    <row r="26" customFormat="false" ht="15" hidden="false" customHeight="false" outlineLevel="0" collapsed="false">
      <c r="A26" s="51" t="s">
        <v>12</v>
      </c>
      <c r="B26" s="238" t="n">
        <v>74.62</v>
      </c>
      <c r="C26" s="239" t="n">
        <v>39.44</v>
      </c>
      <c r="D26" s="240" t="n">
        <v>69.88</v>
      </c>
      <c r="E26" s="240" t="n">
        <v>55.12</v>
      </c>
      <c r="F26" s="233"/>
      <c r="G26" s="238" t="n">
        <v>30.12</v>
      </c>
      <c r="H26" s="240" t="n">
        <v>9.37</v>
      </c>
      <c r="I26" s="240" t="n">
        <v>5.39</v>
      </c>
      <c r="J26" s="240" t="n">
        <v>55.12</v>
      </c>
    </row>
    <row r="27" customFormat="false" ht="15" hidden="false" customHeight="false" outlineLevel="0" collapsed="false">
      <c r="A27" s="236"/>
      <c r="B27" s="237" t="s">
        <v>183</v>
      </c>
      <c r="C27" s="237"/>
      <c r="D27" s="237"/>
      <c r="E27" s="237"/>
      <c r="F27" s="237"/>
      <c r="G27" s="237"/>
      <c r="H27" s="237"/>
      <c r="I27" s="237"/>
      <c r="J27" s="237"/>
    </row>
    <row r="28" customFormat="false" ht="15" hidden="false" customHeight="false" outlineLevel="0" collapsed="false">
      <c r="A28" s="225" t="s">
        <v>5</v>
      </c>
      <c r="B28" s="238" t="n">
        <v>19.79</v>
      </c>
      <c r="C28" s="239" t="n">
        <v>1.52</v>
      </c>
      <c r="D28" s="240" t="n">
        <v>15.56</v>
      </c>
      <c r="E28" s="240" t="n">
        <v>4.02</v>
      </c>
      <c r="F28" s="233"/>
      <c r="G28" s="238" t="n">
        <v>84.44</v>
      </c>
      <c r="H28" s="240" t="n">
        <v>7.86</v>
      </c>
      <c r="I28" s="240" t="n">
        <v>3.68</v>
      </c>
      <c r="J28" s="240" t="n">
        <v>4.02</v>
      </c>
    </row>
    <row r="29" customFormat="false" ht="15" hidden="false" customHeight="false" outlineLevel="0" collapsed="false">
      <c r="A29" s="225" t="s">
        <v>6</v>
      </c>
      <c r="B29" s="238" t="n">
        <v>33.44</v>
      </c>
      <c r="C29" s="239" t="n">
        <v>2.87</v>
      </c>
      <c r="D29" s="240" t="n">
        <v>28.6</v>
      </c>
      <c r="E29" s="240" t="n">
        <v>9.79</v>
      </c>
      <c r="F29" s="233"/>
      <c r="G29" s="238" t="n">
        <v>71.4</v>
      </c>
      <c r="H29" s="240" t="n">
        <v>13.61</v>
      </c>
      <c r="I29" s="240" t="n">
        <v>5.2</v>
      </c>
      <c r="J29" s="240" t="n">
        <v>9.79</v>
      </c>
    </row>
    <row r="30" customFormat="false" ht="15" hidden="false" customHeight="false" outlineLevel="0" collapsed="false">
      <c r="A30" s="225" t="s">
        <v>7</v>
      </c>
      <c r="B30" s="238" t="n">
        <v>45.31</v>
      </c>
      <c r="C30" s="239" t="n">
        <v>7.05</v>
      </c>
      <c r="D30" s="240" t="n">
        <v>39.62</v>
      </c>
      <c r="E30" s="240" t="n">
        <v>15.71</v>
      </c>
      <c r="F30" s="233"/>
      <c r="G30" s="238" t="n">
        <v>60.38</v>
      </c>
      <c r="H30" s="240" t="n">
        <v>13.68</v>
      </c>
      <c r="I30" s="240" t="n">
        <v>10.23</v>
      </c>
      <c r="J30" s="240" t="n">
        <v>15.71</v>
      </c>
    </row>
    <row r="31" customFormat="false" ht="15" hidden="false" customHeight="false" outlineLevel="0" collapsed="false">
      <c r="A31" s="225" t="s">
        <v>8</v>
      </c>
      <c r="B31" s="238" t="n">
        <v>43.93</v>
      </c>
      <c r="C31" s="239" t="n">
        <v>7.22</v>
      </c>
      <c r="D31" s="240" t="n">
        <v>38.73</v>
      </c>
      <c r="E31" s="240" t="n">
        <v>16.74</v>
      </c>
      <c r="F31" s="244"/>
      <c r="G31" s="238" t="n">
        <v>61.27</v>
      </c>
      <c r="H31" s="240" t="n">
        <v>14</v>
      </c>
      <c r="I31" s="240" t="n">
        <v>7.99</v>
      </c>
      <c r="J31" s="240" t="n">
        <v>16.74</v>
      </c>
    </row>
    <row r="32" customFormat="false" ht="15" hidden="false" customHeight="false" outlineLevel="0" collapsed="false">
      <c r="A32" s="225" t="s">
        <v>9</v>
      </c>
      <c r="B32" s="238" t="n">
        <v>47.79</v>
      </c>
      <c r="C32" s="239" t="n">
        <v>7.02</v>
      </c>
      <c r="D32" s="240" t="n">
        <v>40.02</v>
      </c>
      <c r="E32" s="240" t="n">
        <v>18.56</v>
      </c>
      <c r="F32" s="244"/>
      <c r="G32" s="238" t="n">
        <v>59.98</v>
      </c>
      <c r="H32" s="240" t="n">
        <v>12.67</v>
      </c>
      <c r="I32" s="240" t="n">
        <v>8.79</v>
      </c>
      <c r="J32" s="240" t="n">
        <v>18.56</v>
      </c>
    </row>
    <row r="33" customFormat="false" ht="15" hidden="false" customHeight="false" outlineLevel="0" collapsed="false">
      <c r="A33" s="225" t="s">
        <v>10</v>
      </c>
      <c r="B33" s="238" t="n">
        <v>38.11</v>
      </c>
      <c r="C33" s="239" t="n">
        <v>4.36</v>
      </c>
      <c r="D33" s="240" t="n">
        <v>32.19</v>
      </c>
      <c r="E33" s="240" t="n">
        <v>12.79</v>
      </c>
      <c r="F33" s="244"/>
      <c r="G33" s="238" t="n">
        <v>67.81</v>
      </c>
      <c r="H33" s="240" t="n">
        <v>11.91</v>
      </c>
      <c r="I33" s="240" t="n">
        <v>7.49</v>
      </c>
      <c r="J33" s="240" t="n">
        <v>12.79</v>
      </c>
    </row>
    <row r="34" customFormat="false" ht="15" hidden="false" customHeight="false" outlineLevel="0" collapsed="false">
      <c r="A34" s="8" t="s">
        <v>155</v>
      </c>
      <c r="B34" s="238" t="n">
        <v>30.86</v>
      </c>
      <c r="C34" s="239" t="n">
        <v>2.24</v>
      </c>
      <c r="D34" s="240" t="n">
        <v>27.22</v>
      </c>
      <c r="E34" s="240" t="n">
        <v>5.89</v>
      </c>
      <c r="F34" s="244"/>
      <c r="G34" s="238" t="n">
        <v>72.78</v>
      </c>
      <c r="H34" s="240" t="n">
        <v>16.86</v>
      </c>
      <c r="I34" s="240" t="n">
        <v>4.47</v>
      </c>
      <c r="J34" s="240" t="n">
        <v>5.89</v>
      </c>
    </row>
    <row r="35" customFormat="false" ht="15" hidden="false" customHeight="false" outlineLevel="0" collapsed="false">
      <c r="B35" s="242"/>
      <c r="C35" s="239"/>
      <c r="D35" s="240"/>
      <c r="E35" s="240"/>
      <c r="F35" s="241"/>
      <c r="G35" s="242"/>
      <c r="H35" s="240"/>
      <c r="I35" s="240"/>
      <c r="J35" s="240"/>
    </row>
    <row r="36" customFormat="false" ht="15" hidden="false" customHeight="false" outlineLevel="0" collapsed="false">
      <c r="A36" s="245" t="s">
        <v>12</v>
      </c>
      <c r="B36" s="246" t="n">
        <v>37.28</v>
      </c>
      <c r="C36" s="247" t="n">
        <v>4.91</v>
      </c>
      <c r="D36" s="248" t="n">
        <v>31.89</v>
      </c>
      <c r="E36" s="248" t="n">
        <v>12.47</v>
      </c>
      <c r="F36" s="249"/>
      <c r="G36" s="246" t="n">
        <v>68.11</v>
      </c>
      <c r="H36" s="248" t="n">
        <v>12.38</v>
      </c>
      <c r="I36" s="248" t="n">
        <v>7.04</v>
      </c>
      <c r="J36" s="248" t="n">
        <v>12.47</v>
      </c>
    </row>
    <row r="37" customFormat="false" ht="7.15" hidden="false" customHeight="true" outlineLevel="0" collapsed="false">
      <c r="A37" s="8"/>
      <c r="B37" s="225"/>
      <c r="C37" s="225"/>
      <c r="D37" s="225"/>
      <c r="E37" s="225"/>
      <c r="F37" s="225"/>
      <c r="G37" s="8"/>
      <c r="H37" s="8"/>
      <c r="I37" s="8"/>
      <c r="J37" s="8"/>
    </row>
    <row r="38" customFormat="false" ht="76.9" hidden="false" customHeight="true" outlineLevel="0" collapsed="false">
      <c r="A38" s="167" t="s">
        <v>89</v>
      </c>
      <c r="B38" s="167"/>
      <c r="C38" s="167"/>
      <c r="D38" s="167"/>
      <c r="E38" s="167"/>
      <c r="F38" s="167"/>
      <c r="G38" s="167"/>
      <c r="H38" s="167"/>
      <c r="I38" s="167"/>
      <c r="J38" s="167"/>
    </row>
    <row r="39" customFormat="false" ht="13.9" hidden="false" customHeight="true" outlineLevel="0" collapsed="false">
      <c r="A39" s="57" t="s">
        <v>31</v>
      </c>
      <c r="B39" s="168"/>
      <c r="C39" s="169"/>
      <c r="D39" s="169"/>
      <c r="E39" s="169"/>
      <c r="F39" s="169"/>
      <c r="G39" s="169"/>
      <c r="H39" s="250"/>
      <c r="I39" s="250"/>
      <c r="J39" s="250"/>
    </row>
    <row r="40" customFormat="false" ht="15" hidden="false" customHeight="false" outlineLevel="0" collapsed="false">
      <c r="A40" s="8"/>
      <c r="B40" s="225"/>
      <c r="C40" s="225"/>
      <c r="D40" s="225"/>
      <c r="E40" s="225"/>
      <c r="F40" s="225"/>
      <c r="G40" s="8"/>
      <c r="H40" s="8"/>
      <c r="I40" s="8"/>
      <c r="J40" s="8"/>
    </row>
    <row r="41" customFormat="false" ht="15" hidden="false" customHeight="false" outlineLevel="0" collapsed="false">
      <c r="A41" s="8"/>
      <c r="B41" s="225"/>
      <c r="C41" s="225"/>
      <c r="D41" s="225"/>
      <c r="E41" s="225"/>
      <c r="F41" s="225"/>
      <c r="G41" s="8"/>
      <c r="H41" s="8"/>
      <c r="I41" s="8"/>
      <c r="J41" s="8"/>
    </row>
    <row r="42" customFormat="false" ht="15" hidden="false" customHeight="false" outlineLevel="0" collapsed="false">
      <c r="A42" s="8"/>
      <c r="B42" s="225"/>
      <c r="C42" s="225"/>
      <c r="D42" s="225"/>
      <c r="E42" s="225"/>
      <c r="F42" s="225"/>
      <c r="G42" s="8"/>
      <c r="H42" s="8"/>
      <c r="I42" s="8"/>
      <c r="J42" s="8"/>
    </row>
    <row r="43" customFormat="false" ht="15" hidden="false" customHeight="false" outlineLevel="0" collapsed="false">
      <c r="A43" s="8"/>
      <c r="B43" s="225"/>
      <c r="C43" s="225"/>
      <c r="D43" s="225"/>
      <c r="E43" s="225"/>
      <c r="F43" s="225"/>
      <c r="G43" s="8"/>
      <c r="H43" s="8"/>
      <c r="I43" s="8"/>
      <c r="J43" s="8"/>
    </row>
    <row r="44" customFormat="false" ht="15" hidden="false" customHeight="false" outlineLevel="0" collapsed="false">
      <c r="A44" s="8"/>
      <c r="B44" s="225"/>
      <c r="C44" s="225"/>
      <c r="D44" s="225"/>
      <c r="E44" s="225"/>
      <c r="F44" s="225"/>
      <c r="G44" s="8"/>
      <c r="H44" s="8"/>
      <c r="I44" s="8"/>
      <c r="J44" s="8"/>
    </row>
    <row r="45" customFormat="false" ht="15" hidden="false" customHeight="false" outlineLevel="0" collapsed="false">
      <c r="A45" s="8"/>
      <c r="B45" s="225"/>
      <c r="C45" s="225"/>
      <c r="D45" s="225"/>
      <c r="E45" s="225"/>
      <c r="F45" s="225"/>
      <c r="G45" s="8"/>
      <c r="H45" s="8"/>
      <c r="I45" s="8"/>
      <c r="J45" s="8"/>
    </row>
  </sheetData>
  <mergeCells count="8">
    <mergeCell ref="A5:A6"/>
    <mergeCell ref="B5:C5"/>
    <mergeCell ref="D5:E5"/>
    <mergeCell ref="G5:J5"/>
    <mergeCell ref="B7:J7"/>
    <mergeCell ref="B17:J17"/>
    <mergeCell ref="B27:J27"/>
    <mergeCell ref="A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1.56"/>
    <col collapsed="false" customWidth="false" hidden="false" outlineLevel="0" max="5" min="2" style="1" width="9.14"/>
    <col collapsed="false" customWidth="true" hidden="false" outlineLevel="0" max="6" min="6" style="1" width="2.13"/>
    <col collapsed="false" customWidth="true" hidden="false" outlineLevel="0" max="10" min="7" style="1" width="8.56"/>
    <col collapsed="false" customWidth="false" hidden="false" outlineLevel="0" max="237" min="11" style="1" width="9.14"/>
    <col collapsed="false" customWidth="true" hidden="false" outlineLevel="0" max="238" min="238" style="1" width="15.56"/>
    <col collapsed="false" customWidth="false" hidden="false" outlineLevel="0" max="242" min="239" style="1" width="9.14"/>
    <col collapsed="false" customWidth="true" hidden="false" outlineLevel="0" max="243" min="243" style="1" width="2.13"/>
    <col collapsed="false" customWidth="true" hidden="false" outlineLevel="0" max="247" min="244" style="1" width="8.56"/>
    <col collapsed="false" customWidth="false" hidden="false" outlineLevel="0" max="257" min="248" style="1" width="9.14"/>
  </cols>
  <sheetData>
    <row r="1" customFormat="false" ht="15" hidden="false" customHeight="false" outlineLevel="0" collapsed="false">
      <c r="A1" s="123" t="s">
        <v>184</v>
      </c>
      <c r="B1" s="204"/>
      <c r="C1" s="204"/>
      <c r="D1" s="204"/>
      <c r="E1" s="204"/>
      <c r="F1" s="225"/>
      <c r="G1" s="8"/>
      <c r="H1" s="8"/>
      <c r="I1" s="8"/>
      <c r="J1" s="8"/>
    </row>
    <row r="2" customFormat="false" ht="15" hidden="false" customHeight="true" outlineLevel="0" collapsed="false">
      <c r="A2" s="124" t="s">
        <v>185</v>
      </c>
      <c r="B2" s="223"/>
      <c r="C2" s="223"/>
      <c r="D2" s="223"/>
      <c r="E2" s="223"/>
      <c r="F2" s="223"/>
      <c r="G2" s="223"/>
      <c r="H2" s="223"/>
      <c r="I2" s="223"/>
      <c r="J2" s="223"/>
    </row>
    <row r="3" customFormat="false" ht="15" hidden="false" customHeight="true" outlineLevel="0" collapsed="false">
      <c r="A3" s="139" t="s">
        <v>186</v>
      </c>
      <c r="B3" s="223"/>
      <c r="C3" s="223"/>
      <c r="D3" s="223"/>
      <c r="E3" s="223"/>
      <c r="F3" s="223"/>
      <c r="G3" s="223"/>
      <c r="H3" s="223"/>
      <c r="I3" s="223"/>
      <c r="J3" s="223"/>
    </row>
    <row r="4" customFormat="false" ht="15" hidden="false" customHeight="false" outlineLevel="0" collapsed="false">
      <c r="B4" s="204"/>
      <c r="C4" s="204"/>
      <c r="D4" s="204"/>
      <c r="E4" s="204"/>
      <c r="F4" s="225"/>
      <c r="G4" s="8"/>
      <c r="H4" s="8"/>
      <c r="I4" s="8"/>
      <c r="J4" s="8"/>
    </row>
    <row r="5" customFormat="false" ht="30" hidden="false" customHeight="true" outlineLevel="0" collapsed="false">
      <c r="A5" s="226" t="s">
        <v>148</v>
      </c>
      <c r="B5" s="227" t="s">
        <v>171</v>
      </c>
      <c r="C5" s="227"/>
      <c r="D5" s="228" t="s">
        <v>172</v>
      </c>
      <c r="E5" s="228"/>
      <c r="F5" s="229"/>
      <c r="G5" s="230" t="s">
        <v>173</v>
      </c>
      <c r="H5" s="230"/>
      <c r="I5" s="230"/>
      <c r="J5" s="230"/>
    </row>
    <row r="6" customFormat="false" ht="30" hidden="false" customHeight="false" outlineLevel="0" collapsed="false">
      <c r="A6" s="226"/>
      <c r="B6" s="231" t="s">
        <v>174</v>
      </c>
      <c r="C6" s="231" t="s">
        <v>175</v>
      </c>
      <c r="D6" s="231" t="s">
        <v>174</v>
      </c>
      <c r="E6" s="232" t="s">
        <v>175</v>
      </c>
      <c r="F6" s="233"/>
      <c r="G6" s="234" t="n">
        <v>0</v>
      </c>
      <c r="H6" s="234" t="n">
        <v>1</v>
      </c>
      <c r="I6" s="234" t="n">
        <v>2</v>
      </c>
      <c r="J6" s="235" t="n">
        <v>3</v>
      </c>
    </row>
    <row r="7" customFormat="false" ht="15" hidden="false" customHeight="false" outlineLevel="0" collapsed="false">
      <c r="A7" s="243"/>
      <c r="B7" s="237" t="s">
        <v>187</v>
      </c>
      <c r="C7" s="237"/>
      <c r="D7" s="237"/>
      <c r="E7" s="237"/>
      <c r="F7" s="237"/>
      <c r="G7" s="237"/>
      <c r="H7" s="237"/>
      <c r="I7" s="237"/>
      <c r="J7" s="237"/>
    </row>
    <row r="8" customFormat="false" ht="15" hidden="false" customHeight="false" outlineLevel="0" collapsed="false">
      <c r="A8" s="225" t="s">
        <v>5</v>
      </c>
      <c r="B8" s="238" t="n">
        <v>65.8</v>
      </c>
      <c r="C8" s="239" t="n">
        <v>40.26</v>
      </c>
      <c r="D8" s="240" t="n">
        <v>59.72</v>
      </c>
      <c r="E8" s="240" t="n">
        <v>48.21</v>
      </c>
      <c r="F8" s="241"/>
      <c r="G8" s="238" t="n">
        <v>40.28</v>
      </c>
      <c r="H8" s="240" t="n">
        <v>6.99</v>
      </c>
      <c r="I8" s="240" t="n">
        <v>4.52</v>
      </c>
      <c r="J8" s="240" t="n">
        <v>48.21</v>
      </c>
    </row>
    <row r="9" customFormat="false" ht="15" hidden="false" customHeight="false" outlineLevel="0" collapsed="false">
      <c r="A9" s="225" t="s">
        <v>6</v>
      </c>
      <c r="B9" s="238" t="n">
        <v>89.82</v>
      </c>
      <c r="C9" s="239" t="n">
        <v>61.6</v>
      </c>
      <c r="D9" s="240" t="n">
        <v>87.22</v>
      </c>
      <c r="E9" s="240" t="n">
        <v>75.01</v>
      </c>
      <c r="F9" s="241"/>
      <c r="G9" s="238" t="n">
        <v>12.78</v>
      </c>
      <c r="H9" s="240" t="n">
        <v>7.6</v>
      </c>
      <c r="I9" s="240" t="n">
        <v>4.62</v>
      </c>
      <c r="J9" s="240" t="n">
        <v>75.01</v>
      </c>
    </row>
    <row r="10" customFormat="false" ht="15" hidden="false" customHeight="false" outlineLevel="0" collapsed="false">
      <c r="A10" s="225" t="s">
        <v>7</v>
      </c>
      <c r="B10" s="238" t="n">
        <v>96.24</v>
      </c>
      <c r="C10" s="239" t="n">
        <v>81.41</v>
      </c>
      <c r="D10" s="240" t="n">
        <v>94.86</v>
      </c>
      <c r="E10" s="240" t="n">
        <v>91.42</v>
      </c>
      <c r="F10" s="241"/>
      <c r="G10" s="238" t="n">
        <v>5.14</v>
      </c>
      <c r="H10" s="240" t="n">
        <v>1.66</v>
      </c>
      <c r="I10" s="240" t="n">
        <v>1.78</v>
      </c>
      <c r="J10" s="240" t="n">
        <v>91.42</v>
      </c>
    </row>
    <row r="11" customFormat="false" ht="15" hidden="false" customHeight="false" outlineLevel="0" collapsed="false">
      <c r="A11" s="225" t="s">
        <v>8</v>
      </c>
      <c r="B11" s="238" t="n">
        <v>97.39</v>
      </c>
      <c r="C11" s="239" t="n">
        <v>85.85</v>
      </c>
      <c r="D11" s="240" t="n">
        <v>96.64</v>
      </c>
      <c r="E11" s="240" t="n">
        <v>94.69</v>
      </c>
      <c r="F11" s="241"/>
      <c r="G11" s="238" t="n">
        <v>3.36</v>
      </c>
      <c r="H11" s="240" t="n">
        <v>1.18</v>
      </c>
      <c r="I11" s="240" t="n">
        <v>0.78</v>
      </c>
      <c r="J11" s="240" t="n">
        <v>94.69</v>
      </c>
    </row>
    <row r="12" customFormat="false" ht="15" hidden="false" customHeight="false" outlineLevel="0" collapsed="false">
      <c r="A12" s="225" t="s">
        <v>9</v>
      </c>
      <c r="B12" s="238" t="n">
        <v>98.41</v>
      </c>
      <c r="C12" s="239" t="n">
        <v>90.14</v>
      </c>
      <c r="D12" s="240" t="n">
        <v>97.38</v>
      </c>
      <c r="E12" s="240" t="n">
        <v>95.76</v>
      </c>
      <c r="F12" s="233"/>
      <c r="G12" s="238" t="n">
        <v>2.62</v>
      </c>
      <c r="H12" s="240" t="n">
        <v>1.03</v>
      </c>
      <c r="I12" s="240" t="n">
        <v>0.59</v>
      </c>
      <c r="J12" s="240" t="n">
        <v>95.76</v>
      </c>
    </row>
    <row r="13" customFormat="false" ht="15" hidden="false" customHeight="false" outlineLevel="0" collapsed="false">
      <c r="A13" s="225" t="s">
        <v>10</v>
      </c>
      <c r="B13" s="238" t="n">
        <v>98.6</v>
      </c>
      <c r="C13" s="239" t="n">
        <v>91.67</v>
      </c>
      <c r="D13" s="240" t="n">
        <v>98.32</v>
      </c>
      <c r="E13" s="240" t="n">
        <v>94.84</v>
      </c>
      <c r="F13" s="233"/>
      <c r="G13" s="238" t="n">
        <v>1.68</v>
      </c>
      <c r="H13" s="240" t="n">
        <v>1.75</v>
      </c>
      <c r="I13" s="240" t="n">
        <v>1.73</v>
      </c>
      <c r="J13" s="240" t="n">
        <v>94.84</v>
      </c>
    </row>
    <row r="14" customFormat="false" ht="15" hidden="false" customHeight="false" outlineLevel="0" collapsed="false">
      <c r="A14" s="8" t="s">
        <v>155</v>
      </c>
      <c r="B14" s="238" t="n">
        <v>97.26</v>
      </c>
      <c r="C14" s="239" t="n">
        <v>90.67</v>
      </c>
      <c r="D14" s="240" t="n">
        <v>96.67</v>
      </c>
      <c r="E14" s="240" t="n">
        <v>93.47</v>
      </c>
      <c r="F14" s="233"/>
      <c r="G14" s="238" t="n">
        <v>3.33</v>
      </c>
      <c r="H14" s="240" t="n">
        <v>0.87</v>
      </c>
      <c r="I14" s="240" t="n">
        <v>2.33</v>
      </c>
      <c r="J14" s="240" t="n">
        <v>93.47</v>
      </c>
    </row>
    <row r="15" customFormat="false" ht="15" hidden="false" customHeight="false" outlineLevel="0" collapsed="false">
      <c r="B15" s="242"/>
      <c r="C15" s="239"/>
      <c r="D15" s="240"/>
      <c r="E15" s="240"/>
      <c r="F15" s="233"/>
      <c r="G15" s="242"/>
      <c r="H15" s="240"/>
      <c r="I15" s="240"/>
      <c r="J15" s="240"/>
    </row>
    <row r="16" customFormat="false" ht="15" hidden="false" customHeight="false" outlineLevel="0" collapsed="false">
      <c r="A16" s="51" t="s">
        <v>12</v>
      </c>
      <c r="B16" s="246" t="n">
        <v>89.21</v>
      </c>
      <c r="C16" s="247" t="n">
        <v>71.13</v>
      </c>
      <c r="D16" s="248" t="n">
        <v>86.83</v>
      </c>
      <c r="E16" s="248" t="n">
        <v>80.35</v>
      </c>
      <c r="F16" s="251"/>
      <c r="G16" s="246" t="n">
        <v>13.17</v>
      </c>
      <c r="H16" s="248" t="n">
        <v>3.89</v>
      </c>
      <c r="I16" s="248" t="n">
        <v>2.59</v>
      </c>
      <c r="J16" s="248" t="n">
        <v>80.35</v>
      </c>
    </row>
    <row r="17" customFormat="false" ht="7.15" hidden="false" customHeight="true" outlineLevel="0" collapsed="false">
      <c r="A17" s="8"/>
      <c r="B17" s="225"/>
      <c r="C17" s="225"/>
      <c r="D17" s="225"/>
      <c r="E17" s="225"/>
      <c r="F17" s="225"/>
      <c r="G17" s="8"/>
      <c r="H17" s="8"/>
      <c r="I17" s="8"/>
      <c r="J17" s="8"/>
    </row>
    <row r="18" customFormat="false" ht="61.15" hidden="false" customHeight="true" outlineLevel="0" collapsed="false">
      <c r="A18" s="167" t="s">
        <v>89</v>
      </c>
      <c r="B18" s="167"/>
      <c r="C18" s="167"/>
      <c r="D18" s="167"/>
      <c r="E18" s="167"/>
      <c r="F18" s="167"/>
      <c r="G18" s="167"/>
      <c r="H18" s="167"/>
      <c r="I18" s="167"/>
      <c r="J18" s="167"/>
    </row>
    <row r="19" customFormat="false" ht="13.9" hidden="false" customHeight="true" outlineLevel="0" collapsed="false">
      <c r="A19" s="57" t="s">
        <v>31</v>
      </c>
      <c r="B19" s="168"/>
      <c r="C19" s="169"/>
      <c r="D19" s="169"/>
      <c r="E19" s="169"/>
      <c r="F19" s="169"/>
      <c r="G19" s="169"/>
      <c r="H19" s="250"/>
      <c r="I19" s="250"/>
      <c r="J19" s="250"/>
    </row>
    <row r="20" customFormat="false" ht="15" hidden="false" customHeight="false" outlineLevel="0" collapsed="false">
      <c r="A20" s="8"/>
      <c r="B20" s="225"/>
      <c r="C20" s="225"/>
      <c r="D20" s="225"/>
      <c r="E20" s="225"/>
      <c r="F20" s="225"/>
      <c r="G20" s="8"/>
      <c r="H20" s="8"/>
      <c r="I20" s="8"/>
      <c r="J20" s="8"/>
    </row>
    <row r="21" customFormat="false" ht="15" hidden="false" customHeight="false" outlineLevel="0" collapsed="false">
      <c r="A21" s="8"/>
      <c r="B21" s="225"/>
      <c r="C21" s="225"/>
      <c r="D21" s="225"/>
      <c r="E21" s="225"/>
      <c r="F21" s="225"/>
      <c r="G21" s="8"/>
      <c r="H21" s="8"/>
      <c r="I21" s="8"/>
      <c r="J21" s="8"/>
    </row>
    <row r="22" customFormat="false" ht="15" hidden="false" customHeight="false" outlineLevel="0" collapsed="false">
      <c r="A22" s="8"/>
      <c r="B22" s="225"/>
      <c r="C22" s="225"/>
      <c r="D22" s="225"/>
      <c r="E22" s="225"/>
      <c r="F22" s="225"/>
      <c r="G22" s="8"/>
      <c r="H22" s="8"/>
      <c r="I22" s="8"/>
      <c r="J22" s="8"/>
    </row>
    <row r="23" customFormat="false" ht="15" hidden="false" customHeight="false" outlineLevel="0" collapsed="false">
      <c r="A23" s="8"/>
      <c r="B23" s="225"/>
      <c r="C23" s="225"/>
      <c r="D23" s="225"/>
      <c r="E23" s="225"/>
      <c r="F23" s="225"/>
      <c r="G23" s="8"/>
      <c r="H23" s="8"/>
      <c r="I23" s="8"/>
      <c r="J23" s="8"/>
    </row>
    <row r="24" customFormat="false" ht="15" hidden="false" customHeight="false" outlineLevel="0" collapsed="false">
      <c r="A24" s="8"/>
      <c r="B24" s="225"/>
      <c r="C24" s="225"/>
      <c r="D24" s="225"/>
      <c r="E24" s="225"/>
      <c r="F24" s="225"/>
      <c r="G24" s="8"/>
      <c r="H24" s="8"/>
      <c r="I24" s="8"/>
      <c r="J24" s="8"/>
    </row>
    <row r="25" customFormat="false" ht="15" hidden="false" customHeight="false" outlineLevel="0" collapsed="false">
      <c r="A25" s="8"/>
      <c r="B25" s="225"/>
      <c r="C25" s="225"/>
      <c r="D25" s="225"/>
      <c r="E25" s="225"/>
      <c r="F25" s="225"/>
      <c r="G25" s="8"/>
      <c r="H25" s="8"/>
      <c r="I25" s="8"/>
      <c r="J25" s="8"/>
    </row>
  </sheetData>
  <mergeCells count="6">
    <mergeCell ref="A5:A6"/>
    <mergeCell ref="B5:C5"/>
    <mergeCell ref="D5:E5"/>
    <mergeCell ref="G5:J5"/>
    <mergeCell ref="B7:J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84765625" defaultRowHeight="15" zeroHeight="false" outlineLevelRow="0" outlineLevelCol="0"/>
  <cols>
    <col collapsed="false" customWidth="true" hidden="false" outlineLevel="0" max="1" min="1" style="0" width="3.42"/>
    <col collapsed="false" customWidth="true" hidden="false" outlineLevel="0" max="2" min="2" style="0" width="3.7"/>
    <col collapsed="false" customWidth="true" hidden="false" outlineLevel="0" max="3" min="3" style="0" width="27.56"/>
    <col collapsed="false" customWidth="true" hidden="false" outlineLevel="0" max="9" min="8" style="0" width="10.99"/>
    <col collapsed="false" customWidth="true" hidden="false" outlineLevel="0" max="249" min="12" style="0" width="8.96"/>
    <col collapsed="false" customWidth="true" hidden="false" outlineLevel="0" max="250" min="250" style="0" width="3.42"/>
    <col collapsed="false" customWidth="true" hidden="false" outlineLevel="0" max="251" min="251" style="0" width="40.84"/>
  </cols>
  <sheetData>
    <row r="1" customFormat="false" ht="15" hidden="false" customHeight="false" outlineLevel="0" collapsed="false">
      <c r="A1" s="123" t="s">
        <v>188</v>
      </c>
      <c r="B1" s="8"/>
      <c r="C1" s="8"/>
      <c r="L1" s="1"/>
      <c r="M1" s="1"/>
    </row>
    <row r="2" customFormat="false" ht="15" hidden="false" customHeight="false" outlineLevel="0" collapsed="false">
      <c r="A2" s="123" t="s">
        <v>189</v>
      </c>
      <c r="B2" s="8"/>
      <c r="C2" s="8"/>
      <c r="D2" s="8"/>
      <c r="E2" s="8"/>
      <c r="F2" s="8"/>
      <c r="G2" s="8"/>
      <c r="H2" s="8"/>
      <c r="I2" s="8"/>
      <c r="J2" s="8"/>
      <c r="K2" s="8"/>
      <c r="L2" s="1"/>
      <c r="M2" s="1"/>
    </row>
    <row r="3" customFormat="false" ht="30" hidden="false" customHeight="true" outlineLevel="0" collapsed="false">
      <c r="A3" s="4" t="s">
        <v>190</v>
      </c>
      <c r="B3" s="4"/>
      <c r="C3" s="4"/>
      <c r="D3" s="4"/>
      <c r="E3" s="4"/>
      <c r="F3" s="4"/>
      <c r="G3" s="4"/>
      <c r="H3" s="4"/>
      <c r="I3" s="4"/>
      <c r="J3" s="4"/>
      <c r="K3" s="4"/>
      <c r="L3" s="1"/>
      <c r="M3" s="1"/>
    </row>
    <row r="4" customFormat="false" ht="15" hidden="false" customHeight="false" outlineLevel="0" collapsed="false">
      <c r="A4" s="8"/>
      <c r="B4" s="8"/>
      <c r="C4" s="8"/>
      <c r="D4" s="8"/>
      <c r="E4" s="8"/>
      <c r="F4" s="8"/>
      <c r="G4" s="8"/>
      <c r="H4" s="8"/>
      <c r="I4" s="8"/>
      <c r="J4" s="8"/>
      <c r="K4" s="8"/>
      <c r="L4" s="1"/>
      <c r="M4" s="1"/>
    </row>
    <row r="5" customFormat="false" ht="15.75" hidden="false" customHeight="false" outlineLevel="0" collapsed="false">
      <c r="A5" s="5"/>
      <c r="B5" s="5"/>
      <c r="C5" s="5"/>
      <c r="D5" s="63" t="s">
        <v>3</v>
      </c>
      <c r="E5" s="63"/>
      <c r="F5" s="63"/>
      <c r="G5" s="63"/>
      <c r="H5" s="63"/>
      <c r="I5" s="63"/>
      <c r="J5" s="63"/>
      <c r="K5" s="7"/>
      <c r="L5" s="1"/>
      <c r="M5" s="1"/>
    </row>
    <row r="6" customFormat="false" ht="32.45" hidden="false" customHeight="true" outlineLevel="0" collapsed="false">
      <c r="A6" s="124" t="s">
        <v>64</v>
      </c>
      <c r="B6" s="124"/>
      <c r="C6" s="125"/>
      <c r="D6" s="126" t="s">
        <v>5</v>
      </c>
      <c r="E6" s="127" t="s">
        <v>6</v>
      </c>
      <c r="F6" s="127" t="s">
        <v>7</v>
      </c>
      <c r="G6" s="128" t="s">
        <v>8</v>
      </c>
      <c r="H6" s="129" t="s">
        <v>9</v>
      </c>
      <c r="I6" s="127" t="s">
        <v>10</v>
      </c>
      <c r="J6" s="128" t="s">
        <v>11</v>
      </c>
      <c r="K6" s="130" t="s">
        <v>12</v>
      </c>
      <c r="L6" s="1"/>
      <c r="M6" s="1"/>
    </row>
    <row r="7" customFormat="false" ht="15.75" hidden="false" customHeight="false" outlineLevel="0" collapsed="false">
      <c r="A7" s="131"/>
      <c r="B7" s="131"/>
      <c r="C7" s="132"/>
      <c r="D7" s="133" t="s">
        <v>65</v>
      </c>
      <c r="E7" s="133"/>
      <c r="F7" s="133"/>
      <c r="G7" s="133"/>
      <c r="H7" s="133"/>
      <c r="I7" s="133"/>
      <c r="J7" s="133"/>
      <c r="K7" s="133"/>
      <c r="L7" s="1"/>
      <c r="M7" s="1"/>
    </row>
    <row r="8" customFormat="false" ht="15" hidden="false" customHeight="false" outlineLevel="0" collapsed="false">
      <c r="A8" s="143" t="s">
        <v>68</v>
      </c>
      <c r="B8" s="143"/>
      <c r="C8" s="8"/>
      <c r="D8" s="252" t="n">
        <v>84.25</v>
      </c>
      <c r="E8" s="253" t="n">
        <v>88.42</v>
      </c>
      <c r="F8" s="253" t="n">
        <v>84.21</v>
      </c>
      <c r="G8" s="254" t="n">
        <v>84.46</v>
      </c>
      <c r="H8" s="252" t="n">
        <v>80.55</v>
      </c>
      <c r="I8" s="253" t="n">
        <v>85.28</v>
      </c>
      <c r="J8" s="254" t="n">
        <v>79.26</v>
      </c>
      <c r="K8" s="253" t="n">
        <v>84.55</v>
      </c>
      <c r="L8" s="1"/>
      <c r="M8" s="1"/>
    </row>
    <row r="9" customFormat="false" ht="15" hidden="false" customHeight="false" outlineLevel="0" collapsed="false">
      <c r="A9" s="143" t="s">
        <v>69</v>
      </c>
      <c r="B9" s="143"/>
      <c r="C9" s="8"/>
      <c r="D9" s="252" t="n">
        <v>0</v>
      </c>
      <c r="E9" s="253" t="n">
        <v>0</v>
      </c>
      <c r="F9" s="253" t="n">
        <v>0</v>
      </c>
      <c r="G9" s="254" t="n">
        <v>0</v>
      </c>
      <c r="H9" s="252" t="n">
        <v>0</v>
      </c>
      <c r="I9" s="253" t="n">
        <v>0</v>
      </c>
      <c r="J9" s="254" t="n">
        <v>0</v>
      </c>
      <c r="K9" s="253" t="n">
        <v>0</v>
      </c>
      <c r="L9" s="1"/>
      <c r="M9" s="1"/>
    </row>
    <row r="10" customFormat="false" ht="15" hidden="false" customHeight="false" outlineLevel="0" collapsed="false">
      <c r="A10" s="152" t="s">
        <v>70</v>
      </c>
      <c r="B10" s="143"/>
      <c r="C10" s="8"/>
      <c r="D10" s="252" t="n">
        <v>23.3</v>
      </c>
      <c r="E10" s="253" t="n">
        <v>34.91</v>
      </c>
      <c r="F10" s="253" t="n">
        <v>50.54</v>
      </c>
      <c r="G10" s="254" t="n">
        <v>51.5</v>
      </c>
      <c r="H10" s="252" t="n">
        <v>53.17</v>
      </c>
      <c r="I10" s="253" t="n">
        <v>39.52</v>
      </c>
      <c r="J10" s="254" t="n">
        <v>36.65</v>
      </c>
      <c r="K10" s="253" t="n">
        <v>41.58</v>
      </c>
      <c r="L10" s="1"/>
      <c r="M10" s="1"/>
    </row>
    <row r="11" customFormat="false" ht="15" hidden="false" customHeight="false" outlineLevel="0" collapsed="false">
      <c r="A11" s="8"/>
      <c r="B11" s="143" t="s">
        <v>71</v>
      </c>
      <c r="C11" s="8"/>
      <c r="D11" s="252" t="n">
        <v>19.75</v>
      </c>
      <c r="E11" s="253" t="n">
        <v>31.22</v>
      </c>
      <c r="F11" s="253" t="n">
        <v>44.03</v>
      </c>
      <c r="G11" s="254" t="n">
        <v>46.51</v>
      </c>
      <c r="H11" s="252" t="n">
        <v>47.56</v>
      </c>
      <c r="I11" s="253" t="n">
        <v>35.55</v>
      </c>
      <c r="J11" s="254" t="n">
        <v>31.96</v>
      </c>
      <c r="K11" s="253" t="n">
        <v>36.81</v>
      </c>
      <c r="L11" s="1"/>
      <c r="M11" s="1"/>
    </row>
    <row r="12" customFormat="false" ht="15.75" hidden="false" customHeight="false" outlineLevel="0" collapsed="false">
      <c r="A12" s="8"/>
      <c r="B12" s="143" t="s">
        <v>72</v>
      </c>
      <c r="C12" s="8"/>
      <c r="D12" s="252" t="n">
        <v>5.32</v>
      </c>
      <c r="E12" s="253" t="n">
        <v>7.01</v>
      </c>
      <c r="F12" s="253" t="n">
        <v>12.23</v>
      </c>
      <c r="G12" s="254" t="n">
        <v>11.59</v>
      </c>
      <c r="H12" s="252" t="n">
        <v>12.63</v>
      </c>
      <c r="I12" s="253" t="n">
        <v>10.63</v>
      </c>
      <c r="J12" s="254" t="n">
        <v>6.85</v>
      </c>
      <c r="K12" s="253" t="n">
        <v>9.5</v>
      </c>
      <c r="L12" s="1"/>
      <c r="M12" s="1"/>
    </row>
    <row r="13" customFormat="false" ht="15.75" hidden="false" customHeight="false" outlineLevel="0" collapsed="false">
      <c r="A13" s="131"/>
      <c r="B13" s="132"/>
      <c r="C13" s="196"/>
      <c r="D13" s="201" t="s">
        <v>83</v>
      </c>
      <c r="E13" s="201"/>
      <c r="F13" s="201"/>
      <c r="G13" s="201"/>
      <c r="H13" s="201"/>
      <c r="I13" s="201"/>
      <c r="J13" s="201"/>
      <c r="K13" s="201"/>
      <c r="L13" s="1"/>
      <c r="M13" s="1"/>
    </row>
    <row r="14" customFormat="false" ht="15" hidden="false" customHeight="false" outlineLevel="0" collapsed="false">
      <c r="A14" s="143" t="s">
        <v>68</v>
      </c>
      <c r="B14" s="143"/>
      <c r="C14" s="8"/>
      <c r="D14" s="252" t="n">
        <v>74.53</v>
      </c>
      <c r="E14" s="253" t="n">
        <v>80.53</v>
      </c>
      <c r="F14" s="253" t="n">
        <v>74.99</v>
      </c>
      <c r="G14" s="254" t="n">
        <v>75.14</v>
      </c>
      <c r="H14" s="252" t="n">
        <v>71.88</v>
      </c>
      <c r="I14" s="253" t="n">
        <v>77.22</v>
      </c>
      <c r="J14" s="254" t="n">
        <v>71.69</v>
      </c>
      <c r="K14" s="253" t="n">
        <v>75.66</v>
      </c>
      <c r="L14" s="1"/>
      <c r="M14" s="1"/>
    </row>
    <row r="15" customFormat="false" ht="15" hidden="false" customHeight="false" outlineLevel="0" collapsed="false">
      <c r="A15" s="143" t="s">
        <v>69</v>
      </c>
      <c r="B15" s="143"/>
      <c r="C15" s="8"/>
      <c r="D15" s="252" t="n">
        <v>99.44</v>
      </c>
      <c r="E15" s="253" t="n">
        <v>99.35</v>
      </c>
      <c r="F15" s="253" t="n">
        <v>99.45</v>
      </c>
      <c r="G15" s="254" t="n">
        <v>99.12</v>
      </c>
      <c r="H15" s="252" t="n">
        <v>100</v>
      </c>
      <c r="I15" s="253" t="n">
        <v>99.92</v>
      </c>
      <c r="J15" s="254" t="n">
        <v>99.33</v>
      </c>
      <c r="K15" s="253" t="n">
        <v>99.46</v>
      </c>
      <c r="L15" s="1"/>
      <c r="M15" s="1"/>
    </row>
    <row r="16" customFormat="false" ht="15" hidden="false" customHeight="false" outlineLevel="0" collapsed="false">
      <c r="A16" s="152" t="s">
        <v>70</v>
      </c>
      <c r="B16" s="143"/>
      <c r="C16" s="8"/>
      <c r="D16" s="252" t="n">
        <v>30.67</v>
      </c>
      <c r="E16" s="253" t="n">
        <v>54.21</v>
      </c>
      <c r="F16" s="253" t="n">
        <v>67.34</v>
      </c>
      <c r="G16" s="254" t="n">
        <v>72.08</v>
      </c>
      <c r="H16" s="252" t="n">
        <v>65.96</v>
      </c>
      <c r="I16" s="253" t="n">
        <v>52.47</v>
      </c>
      <c r="J16" s="254" t="n">
        <v>43.01</v>
      </c>
      <c r="K16" s="253" t="n">
        <v>57.01</v>
      </c>
      <c r="L16" s="1"/>
      <c r="M16" s="1"/>
    </row>
    <row r="17" customFormat="false" ht="15" hidden="false" customHeight="false" outlineLevel="0" collapsed="false">
      <c r="A17" s="8"/>
      <c r="B17" s="143" t="s">
        <v>71</v>
      </c>
      <c r="C17" s="8"/>
      <c r="D17" s="252" t="n">
        <v>26.16</v>
      </c>
      <c r="E17" s="253" t="n">
        <v>48.61</v>
      </c>
      <c r="F17" s="253" t="n">
        <v>60.17</v>
      </c>
      <c r="G17" s="254" t="n">
        <v>66.22</v>
      </c>
      <c r="H17" s="252" t="n">
        <v>61.38</v>
      </c>
      <c r="I17" s="253" t="n">
        <v>46.15</v>
      </c>
      <c r="J17" s="254" t="n">
        <v>37.39</v>
      </c>
      <c r="K17" s="253" t="n">
        <v>51.37</v>
      </c>
      <c r="L17" s="1"/>
      <c r="M17" s="1"/>
    </row>
    <row r="18" customFormat="false" ht="15.75" hidden="false" customHeight="false" outlineLevel="0" collapsed="false">
      <c r="A18" s="8"/>
      <c r="B18" s="143" t="s">
        <v>72</v>
      </c>
      <c r="C18" s="8"/>
      <c r="D18" s="252" t="n">
        <v>6.85</v>
      </c>
      <c r="E18" s="253" t="n">
        <v>11.07</v>
      </c>
      <c r="F18" s="253" t="n">
        <v>18.06</v>
      </c>
      <c r="G18" s="254" t="n">
        <v>16.62</v>
      </c>
      <c r="H18" s="252" t="n">
        <v>16.69</v>
      </c>
      <c r="I18" s="253" t="n">
        <v>12.74</v>
      </c>
      <c r="J18" s="254" t="n">
        <v>8.93</v>
      </c>
      <c r="K18" s="253" t="n">
        <v>13.54</v>
      </c>
      <c r="L18" s="186"/>
      <c r="M18" s="186"/>
      <c r="N18" s="187"/>
    </row>
    <row r="19" customFormat="false" ht="15.75" hidden="false" customHeight="false" outlineLevel="0" collapsed="false">
      <c r="A19" s="131"/>
      <c r="B19" s="132"/>
      <c r="C19" s="196"/>
      <c r="D19" s="201" t="s">
        <v>111</v>
      </c>
      <c r="E19" s="201"/>
      <c r="F19" s="201"/>
      <c r="G19" s="201"/>
      <c r="H19" s="201"/>
      <c r="I19" s="201"/>
      <c r="J19" s="201"/>
      <c r="K19" s="201"/>
      <c r="L19" s="1"/>
      <c r="M19" s="1"/>
    </row>
    <row r="20" customFormat="false" ht="15" hidden="false" customHeight="false" outlineLevel="0" collapsed="false">
      <c r="A20" s="143" t="s">
        <v>68</v>
      </c>
      <c r="B20" s="143"/>
      <c r="C20" s="8"/>
      <c r="D20" s="252" t="n">
        <v>59.29</v>
      </c>
      <c r="E20" s="253" t="n">
        <v>56.74</v>
      </c>
      <c r="F20" s="253" t="n">
        <v>54.23</v>
      </c>
      <c r="G20" s="254" t="n">
        <v>54.44</v>
      </c>
      <c r="H20" s="252" t="n">
        <v>54.94</v>
      </c>
      <c r="I20" s="253" t="n">
        <v>64.28</v>
      </c>
      <c r="J20" s="254" t="n">
        <v>67.56</v>
      </c>
      <c r="K20" s="253" t="n">
        <v>56.39</v>
      </c>
      <c r="L20" s="1"/>
      <c r="M20" s="1"/>
    </row>
    <row r="21" customFormat="false" ht="15" hidden="false" customHeight="false" outlineLevel="0" collapsed="false">
      <c r="A21" s="143" t="s">
        <v>69</v>
      </c>
      <c r="B21" s="143"/>
      <c r="C21" s="8"/>
      <c r="D21" s="252" t="n">
        <v>99.31</v>
      </c>
      <c r="E21" s="253" t="n">
        <v>98.83</v>
      </c>
      <c r="F21" s="253" t="n">
        <v>98.77</v>
      </c>
      <c r="G21" s="254" t="n">
        <v>97.52</v>
      </c>
      <c r="H21" s="252" t="n">
        <v>99.2</v>
      </c>
      <c r="I21" s="253" t="n">
        <v>97.46</v>
      </c>
      <c r="J21" s="254" t="n">
        <v>98.4</v>
      </c>
      <c r="K21" s="253" t="n">
        <v>98.67</v>
      </c>
      <c r="L21" s="1"/>
      <c r="M21" s="1"/>
    </row>
    <row r="22" customFormat="false" ht="15" hidden="false" customHeight="false" outlineLevel="0" collapsed="false">
      <c r="A22" s="152" t="s">
        <v>70</v>
      </c>
      <c r="B22" s="143"/>
      <c r="C22" s="8"/>
      <c r="D22" s="252" t="n">
        <v>31.13</v>
      </c>
      <c r="E22" s="253" t="n">
        <v>55.91</v>
      </c>
      <c r="F22" s="253" t="n">
        <v>68.91</v>
      </c>
      <c r="G22" s="254" t="n">
        <v>74.48</v>
      </c>
      <c r="H22" s="252" t="n">
        <v>69.05</v>
      </c>
      <c r="I22" s="253" t="n">
        <v>57.01</v>
      </c>
      <c r="J22" s="254" t="n">
        <v>46.24</v>
      </c>
      <c r="K22" s="253" t="n">
        <v>58.86</v>
      </c>
      <c r="L22" s="1"/>
      <c r="M22" s="1"/>
    </row>
    <row r="23" customFormat="false" ht="15" hidden="false" customHeight="false" outlineLevel="0" collapsed="false">
      <c r="A23" s="8"/>
      <c r="B23" s="143" t="s">
        <v>71</v>
      </c>
      <c r="C23" s="8"/>
      <c r="D23" s="252" t="n">
        <v>27.12</v>
      </c>
      <c r="E23" s="253" t="n">
        <v>48.88</v>
      </c>
      <c r="F23" s="253" t="n">
        <v>61.6</v>
      </c>
      <c r="G23" s="254" t="n">
        <v>65.88</v>
      </c>
      <c r="H23" s="252" t="n">
        <v>60.42</v>
      </c>
      <c r="I23" s="253" t="n">
        <v>46.81</v>
      </c>
      <c r="J23" s="254" t="n">
        <v>39.39</v>
      </c>
      <c r="K23" s="253" t="n">
        <v>51.78</v>
      </c>
      <c r="L23" s="1"/>
      <c r="M23" s="1"/>
    </row>
    <row r="24" customFormat="false" ht="15.75" hidden="false" customHeight="false" outlineLevel="0" collapsed="false">
      <c r="A24" s="157"/>
      <c r="B24" s="159" t="s">
        <v>72</v>
      </c>
      <c r="C24" s="51"/>
      <c r="D24" s="252" t="n">
        <v>6.48</v>
      </c>
      <c r="E24" s="253" t="n">
        <v>14.46</v>
      </c>
      <c r="F24" s="253" t="n">
        <v>18.48</v>
      </c>
      <c r="G24" s="254" t="n">
        <v>20.99</v>
      </c>
      <c r="H24" s="252" t="n">
        <v>22.52</v>
      </c>
      <c r="I24" s="253" t="n">
        <v>15.97</v>
      </c>
      <c r="J24" s="254" t="n">
        <v>10.7</v>
      </c>
      <c r="K24" s="253" t="n">
        <v>16.03</v>
      </c>
      <c r="L24" s="1"/>
      <c r="M24" s="1"/>
    </row>
    <row r="25" customFormat="false" ht="15.75" hidden="false" customHeight="false" outlineLevel="0" collapsed="false">
      <c r="A25" s="131"/>
      <c r="B25" s="132"/>
      <c r="C25" s="196"/>
      <c r="D25" s="201" t="s">
        <v>87</v>
      </c>
      <c r="E25" s="201"/>
      <c r="F25" s="201"/>
      <c r="G25" s="201"/>
      <c r="H25" s="201"/>
      <c r="I25" s="201"/>
      <c r="J25" s="201"/>
      <c r="K25" s="201"/>
      <c r="L25" s="1"/>
      <c r="M25" s="1"/>
    </row>
    <row r="26" customFormat="false" ht="15" hidden="false" customHeight="false" outlineLevel="0" collapsed="false">
      <c r="A26" s="143" t="s">
        <v>68</v>
      </c>
      <c r="B26" s="143"/>
      <c r="C26" s="8"/>
      <c r="D26" s="252" t="n">
        <v>54.33</v>
      </c>
      <c r="E26" s="253" t="n">
        <v>50.08</v>
      </c>
      <c r="F26" s="253" t="n">
        <v>49.12</v>
      </c>
      <c r="G26" s="254" t="n">
        <v>51.08</v>
      </c>
      <c r="H26" s="252" t="n">
        <v>50.18</v>
      </c>
      <c r="I26" s="253" t="n">
        <v>58.95</v>
      </c>
      <c r="J26" s="254" t="n">
        <v>63.49</v>
      </c>
      <c r="K26" s="253" t="n">
        <v>51.32</v>
      </c>
      <c r="L26" s="1"/>
      <c r="M26" s="1"/>
    </row>
    <row r="27" customFormat="false" ht="15" hidden="false" customHeight="false" outlineLevel="0" collapsed="false">
      <c r="A27" s="143" t="s">
        <v>69</v>
      </c>
      <c r="B27" s="143"/>
      <c r="C27" s="8"/>
      <c r="D27" s="252" t="n">
        <v>99.03</v>
      </c>
      <c r="E27" s="253" t="n">
        <v>99.35</v>
      </c>
      <c r="F27" s="253" t="n">
        <v>99.32</v>
      </c>
      <c r="G27" s="254" t="n">
        <v>98.1</v>
      </c>
      <c r="H27" s="252" t="n">
        <v>99.01</v>
      </c>
      <c r="I27" s="253" t="n">
        <v>97.46</v>
      </c>
      <c r="J27" s="254" t="n">
        <v>98.72</v>
      </c>
      <c r="K27" s="253" t="n">
        <v>98.93</v>
      </c>
      <c r="L27" s="1"/>
      <c r="M27" s="1"/>
    </row>
    <row r="28" customFormat="false" ht="15" hidden="false" customHeight="false" outlineLevel="0" collapsed="false">
      <c r="A28" s="152" t="s">
        <v>70</v>
      </c>
      <c r="B28" s="143"/>
      <c r="C28" s="8"/>
      <c r="D28" s="252" t="n">
        <v>32.47</v>
      </c>
      <c r="E28" s="253" t="n">
        <v>58.52</v>
      </c>
      <c r="F28" s="253" t="n">
        <v>71.88</v>
      </c>
      <c r="G28" s="254" t="n">
        <v>76.57</v>
      </c>
      <c r="H28" s="252" t="n">
        <v>70.81</v>
      </c>
      <c r="I28" s="253" t="n">
        <v>59.01</v>
      </c>
      <c r="J28" s="254" t="n">
        <v>46.77</v>
      </c>
      <c r="K28" s="253" t="n">
        <v>61.05</v>
      </c>
      <c r="L28" s="1"/>
      <c r="M28" s="1"/>
    </row>
    <row r="29" customFormat="false" ht="15" hidden="false" customHeight="false" outlineLevel="0" collapsed="false">
      <c r="A29" s="8"/>
      <c r="B29" s="143" t="s">
        <v>71</v>
      </c>
      <c r="C29" s="8"/>
      <c r="D29" s="252" t="n">
        <v>26.6</v>
      </c>
      <c r="E29" s="253" t="n">
        <v>52.75</v>
      </c>
      <c r="F29" s="253" t="n">
        <v>62.48</v>
      </c>
      <c r="G29" s="254" t="n">
        <v>67.22</v>
      </c>
      <c r="H29" s="252" t="n">
        <v>61.79</v>
      </c>
      <c r="I29" s="253" t="n">
        <v>49.65</v>
      </c>
      <c r="J29" s="254" t="n">
        <v>40.88</v>
      </c>
      <c r="K29" s="253" t="n">
        <v>53.19</v>
      </c>
      <c r="L29" s="1"/>
      <c r="M29" s="1"/>
    </row>
    <row r="30" customFormat="false" ht="15.75" hidden="false" customHeight="false" outlineLevel="0" collapsed="false">
      <c r="A30" s="157"/>
      <c r="B30" s="159" t="s">
        <v>72</v>
      </c>
      <c r="C30" s="51"/>
      <c r="D30" s="252" t="n">
        <v>8.23</v>
      </c>
      <c r="E30" s="253" t="n">
        <v>14.77</v>
      </c>
      <c r="F30" s="253" t="n">
        <v>22.51</v>
      </c>
      <c r="G30" s="254" t="n">
        <v>20.88</v>
      </c>
      <c r="H30" s="252" t="n">
        <v>23.8</v>
      </c>
      <c r="I30" s="253" t="n">
        <v>16.27</v>
      </c>
      <c r="J30" s="254" t="n">
        <v>9.83</v>
      </c>
      <c r="K30" s="253" t="n">
        <v>17.52</v>
      </c>
      <c r="L30" s="1"/>
      <c r="M30" s="1"/>
    </row>
    <row r="31" customFormat="false" ht="15.75" hidden="false" customHeight="false" outlineLevel="0" collapsed="false">
      <c r="A31" s="131"/>
      <c r="B31" s="132"/>
      <c r="C31" s="196"/>
      <c r="D31" s="201" t="s">
        <v>88</v>
      </c>
      <c r="E31" s="201"/>
      <c r="F31" s="201"/>
      <c r="G31" s="201"/>
      <c r="H31" s="201"/>
      <c r="I31" s="201"/>
      <c r="J31" s="201"/>
      <c r="K31" s="201"/>
      <c r="L31" s="1"/>
      <c r="M31" s="1"/>
    </row>
    <row r="32" customFormat="false" ht="15" hidden="false" customHeight="false" outlineLevel="0" collapsed="false">
      <c r="A32" s="143" t="s">
        <v>68</v>
      </c>
      <c r="B32" s="143"/>
      <c r="C32" s="8"/>
      <c r="D32" s="252" t="n">
        <v>51.49</v>
      </c>
      <c r="E32" s="253" t="n">
        <v>45.28</v>
      </c>
      <c r="F32" s="253" t="n">
        <v>42.83</v>
      </c>
      <c r="G32" s="254" t="n">
        <v>45.98</v>
      </c>
      <c r="H32" s="252" t="n">
        <v>46.2</v>
      </c>
      <c r="I32" s="253" t="n">
        <v>55.98</v>
      </c>
      <c r="J32" s="254" t="n">
        <v>58.86</v>
      </c>
      <c r="K32" s="253" t="n">
        <v>46.78</v>
      </c>
      <c r="L32" s="1"/>
      <c r="M32" s="1"/>
    </row>
    <row r="33" customFormat="false" ht="15" hidden="false" customHeight="false" outlineLevel="0" collapsed="false">
      <c r="A33" s="143" t="s">
        <v>69</v>
      </c>
      <c r="B33" s="143"/>
      <c r="C33" s="8"/>
      <c r="D33" s="252" t="n">
        <v>98.63</v>
      </c>
      <c r="E33" s="253" t="n">
        <v>99.61</v>
      </c>
      <c r="F33" s="253" t="n">
        <v>99.04</v>
      </c>
      <c r="G33" s="254" t="n">
        <v>98.06</v>
      </c>
      <c r="H33" s="252" t="n">
        <v>99.42</v>
      </c>
      <c r="I33" s="253" t="n">
        <v>98.85</v>
      </c>
      <c r="J33" s="254" t="n">
        <v>98.87</v>
      </c>
      <c r="K33" s="253" t="n">
        <v>98.94</v>
      </c>
      <c r="L33" s="1"/>
      <c r="M33" s="1"/>
    </row>
    <row r="34" customFormat="false" ht="15" hidden="false" customHeight="false" outlineLevel="0" collapsed="false">
      <c r="A34" s="152" t="s">
        <v>70</v>
      </c>
      <c r="B34" s="143"/>
      <c r="C34" s="8"/>
      <c r="D34" s="252" t="n">
        <v>35.6</v>
      </c>
      <c r="E34" s="253" t="n">
        <v>60.7</v>
      </c>
      <c r="F34" s="253" t="n">
        <v>73.05</v>
      </c>
      <c r="G34" s="254" t="n">
        <v>77.79</v>
      </c>
      <c r="H34" s="252" t="n">
        <v>75.39</v>
      </c>
      <c r="I34" s="253" t="n">
        <v>56.81</v>
      </c>
      <c r="J34" s="254" t="n">
        <v>50.83</v>
      </c>
      <c r="K34" s="253" t="n">
        <v>63.21</v>
      </c>
      <c r="L34" s="1"/>
      <c r="M34" s="1"/>
    </row>
    <row r="35" customFormat="false" ht="15" hidden="false" customHeight="false" outlineLevel="0" collapsed="false">
      <c r="A35" s="8"/>
      <c r="B35" s="143" t="s">
        <v>71</v>
      </c>
      <c r="C35" s="8"/>
      <c r="D35" s="252" t="n">
        <v>30.27</v>
      </c>
      <c r="E35" s="253" t="n">
        <v>53.92</v>
      </c>
      <c r="F35" s="253" t="n">
        <v>63.99</v>
      </c>
      <c r="G35" s="254" t="n">
        <v>68.46</v>
      </c>
      <c r="H35" s="252" t="n">
        <v>65.54</v>
      </c>
      <c r="I35" s="253" t="n">
        <v>47.3</v>
      </c>
      <c r="J35" s="254" t="n">
        <v>42.3</v>
      </c>
      <c r="K35" s="253" t="n">
        <v>55.23</v>
      </c>
      <c r="L35" s="1"/>
      <c r="M35" s="1"/>
    </row>
    <row r="36" customFormat="false" ht="15" hidden="false" customHeight="false" outlineLevel="0" collapsed="false">
      <c r="A36" s="157"/>
      <c r="B36" s="159" t="s">
        <v>72</v>
      </c>
      <c r="C36" s="51"/>
      <c r="D36" s="255" t="n">
        <v>7.68</v>
      </c>
      <c r="E36" s="256" t="n">
        <v>13.86</v>
      </c>
      <c r="F36" s="256" t="n">
        <v>21.13</v>
      </c>
      <c r="G36" s="257" t="n">
        <v>22.75</v>
      </c>
      <c r="H36" s="255" t="n">
        <v>27.14</v>
      </c>
      <c r="I36" s="256" t="n">
        <v>17.54</v>
      </c>
      <c r="J36" s="257" t="n">
        <v>14.96</v>
      </c>
      <c r="K36" s="256" t="n">
        <v>17.82</v>
      </c>
      <c r="L36" s="1"/>
      <c r="M36" s="1"/>
    </row>
    <row r="37" customFormat="false" ht="7.15" hidden="false" customHeight="true" outlineLevel="0" collapsed="false">
      <c r="A37" s="191"/>
      <c r="B37" s="8"/>
      <c r="C37" s="8"/>
      <c r="D37" s="8"/>
      <c r="E37" s="8"/>
      <c r="F37" s="8"/>
      <c r="G37" s="8"/>
      <c r="H37" s="8"/>
      <c r="I37" s="8"/>
      <c r="J37" s="8"/>
      <c r="K37" s="8"/>
    </row>
    <row r="38" customFormat="false" ht="49.15" hidden="false" customHeight="true" outlineLevel="0" collapsed="false">
      <c r="A38" s="167" t="s">
        <v>89</v>
      </c>
      <c r="B38" s="167"/>
      <c r="C38" s="167"/>
      <c r="D38" s="167"/>
      <c r="E38" s="167"/>
      <c r="F38" s="167"/>
      <c r="G38" s="167"/>
      <c r="H38" s="167"/>
      <c r="I38" s="167"/>
      <c r="J38" s="167"/>
      <c r="K38" s="167"/>
    </row>
    <row r="39" customFormat="false" ht="12.6" hidden="false" customHeight="true" outlineLevel="0" collapsed="false">
      <c r="A39" s="57" t="s">
        <v>31</v>
      </c>
      <c r="B39" s="152"/>
      <c r="C39" s="152"/>
      <c r="D39" s="145"/>
      <c r="E39" s="145"/>
      <c r="F39" s="145"/>
      <c r="G39" s="145"/>
      <c r="H39" s="145"/>
      <c r="I39" s="145"/>
      <c r="J39" s="145"/>
      <c r="K39" s="145"/>
    </row>
    <row r="40" customFormat="false" ht="15.75" hidden="false" customHeight="false" outlineLevel="0" collapsed="false">
      <c r="A40" s="191"/>
      <c r="B40" s="8"/>
      <c r="C40" s="8"/>
      <c r="D40" s="8"/>
      <c r="E40" s="8"/>
      <c r="F40" s="8"/>
      <c r="G40" s="8"/>
      <c r="H40" s="8"/>
      <c r="I40" s="8"/>
      <c r="J40" s="8"/>
      <c r="K40" s="8"/>
    </row>
    <row r="41" customFormat="false" ht="15.75" hidden="false" customHeight="false" outlineLevel="0" collapsed="false">
      <c r="A41" s="191"/>
      <c r="B41" s="8"/>
      <c r="C41" s="8"/>
      <c r="D41" s="8"/>
      <c r="E41" s="8"/>
      <c r="F41" s="8"/>
      <c r="G41" s="8"/>
      <c r="H41" s="8"/>
      <c r="I41" s="8"/>
      <c r="J41" s="8"/>
      <c r="K41" s="8"/>
    </row>
    <row r="42" customFormat="false" ht="15.75" hidden="false" customHeight="false" outlineLevel="0" collapsed="false">
      <c r="A42" s="191"/>
      <c r="B42" s="8"/>
      <c r="C42" s="8"/>
      <c r="D42" s="8"/>
      <c r="E42" s="8"/>
      <c r="F42" s="8"/>
      <c r="G42" s="8"/>
      <c r="H42" s="8"/>
      <c r="I42" s="8"/>
      <c r="J42" s="8"/>
      <c r="K42" s="8"/>
    </row>
    <row r="43" customFormat="false" ht="15.75" hidden="false" customHeight="false" outlineLevel="0" collapsed="false">
      <c r="A43" s="191"/>
      <c r="B43" s="8"/>
      <c r="C43" s="8"/>
      <c r="D43" s="8"/>
      <c r="E43" s="8"/>
      <c r="F43" s="8"/>
      <c r="G43" s="8"/>
      <c r="H43" s="8"/>
      <c r="I43" s="8"/>
      <c r="J43" s="8"/>
      <c r="K43" s="8"/>
    </row>
  </sheetData>
  <mergeCells count="8">
    <mergeCell ref="A3:K3"/>
    <mergeCell ref="D5:J5"/>
    <mergeCell ref="D7:K7"/>
    <mergeCell ref="D13:K13"/>
    <mergeCell ref="D19:K19"/>
    <mergeCell ref="D25:K25"/>
    <mergeCell ref="D31:K31"/>
    <mergeCell ref="A38:K38"/>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84765625" defaultRowHeight="15" zeroHeight="false" outlineLevelRow="0" outlineLevelCol="0"/>
  <cols>
    <col collapsed="false" customWidth="true" hidden="false" outlineLevel="0" max="1" min="1" style="0" width="3.42"/>
    <col collapsed="false" customWidth="true" hidden="false" outlineLevel="0" max="2" min="2" style="0" width="3.7"/>
    <col collapsed="false" customWidth="true" hidden="false" outlineLevel="0" max="3" min="3" style="0" width="27.56"/>
    <col collapsed="false" customWidth="true" hidden="false" outlineLevel="0" max="9" min="8" style="0" width="10.99"/>
    <col collapsed="false" customWidth="true" hidden="false" outlineLevel="0" max="248" min="12" style="0" width="8.96"/>
    <col collapsed="false" customWidth="true" hidden="false" outlineLevel="0" max="249" min="249" style="0" width="3.42"/>
    <col collapsed="false" customWidth="true" hidden="false" outlineLevel="0" max="250" min="250" style="0" width="40.84"/>
  </cols>
  <sheetData>
    <row r="1" customFormat="false" ht="15" hidden="false" customHeight="false" outlineLevel="0" collapsed="false">
      <c r="A1" s="123" t="s">
        <v>191</v>
      </c>
      <c r="B1" s="8"/>
      <c r="C1" s="8"/>
      <c r="L1" s="1"/>
    </row>
    <row r="2" customFormat="false" ht="15" hidden="false" customHeight="false" outlineLevel="0" collapsed="false">
      <c r="A2" s="123" t="s">
        <v>192</v>
      </c>
      <c r="B2" s="8"/>
      <c r="C2" s="8"/>
      <c r="D2" s="8"/>
      <c r="E2" s="8"/>
      <c r="F2" s="8"/>
      <c r="G2" s="8"/>
      <c r="H2" s="8"/>
      <c r="I2" s="8"/>
      <c r="J2" s="8"/>
      <c r="K2" s="8"/>
      <c r="L2" s="1"/>
    </row>
    <row r="3" customFormat="false" ht="30" hidden="false" customHeight="true" outlineLevel="0" collapsed="false">
      <c r="A3" s="4" t="s">
        <v>193</v>
      </c>
      <c r="B3" s="4"/>
      <c r="C3" s="4"/>
      <c r="D3" s="4"/>
      <c r="E3" s="4"/>
      <c r="F3" s="4"/>
      <c r="G3" s="4"/>
      <c r="H3" s="4"/>
      <c r="I3" s="4"/>
      <c r="J3" s="4"/>
      <c r="K3" s="4"/>
      <c r="L3" s="1"/>
    </row>
    <row r="4" customFormat="false" ht="15" hidden="false" customHeight="false" outlineLevel="0" collapsed="false">
      <c r="A4" s="8"/>
      <c r="B4" s="8"/>
      <c r="C4" s="8"/>
      <c r="D4" s="8"/>
      <c r="E4" s="8"/>
      <c r="F4" s="8"/>
      <c r="G4" s="8"/>
      <c r="H4" s="8"/>
      <c r="I4" s="8"/>
      <c r="J4" s="8"/>
      <c r="K4" s="8"/>
      <c r="L4" s="1"/>
    </row>
    <row r="5" customFormat="false" ht="15.75" hidden="false" customHeight="false" outlineLevel="0" collapsed="false">
      <c r="A5" s="5"/>
      <c r="B5" s="5"/>
      <c r="C5" s="5"/>
      <c r="D5" s="63" t="s">
        <v>3</v>
      </c>
      <c r="E5" s="63"/>
      <c r="F5" s="63"/>
      <c r="G5" s="63"/>
      <c r="H5" s="63"/>
      <c r="I5" s="63"/>
      <c r="J5" s="63"/>
      <c r="K5" s="7"/>
      <c r="L5" s="1"/>
    </row>
    <row r="6" customFormat="false" ht="32.45" hidden="false" customHeight="true" outlineLevel="0" collapsed="false">
      <c r="A6" s="124" t="s">
        <v>64</v>
      </c>
      <c r="B6" s="124"/>
      <c r="C6" s="125"/>
      <c r="D6" s="126" t="s">
        <v>5</v>
      </c>
      <c r="E6" s="127" t="s">
        <v>6</v>
      </c>
      <c r="F6" s="127" t="s">
        <v>7</v>
      </c>
      <c r="G6" s="128" t="s">
        <v>8</v>
      </c>
      <c r="H6" s="129" t="s">
        <v>9</v>
      </c>
      <c r="I6" s="127" t="s">
        <v>10</v>
      </c>
      <c r="J6" s="128" t="s">
        <v>11</v>
      </c>
      <c r="K6" s="130" t="s">
        <v>12</v>
      </c>
      <c r="L6" s="1"/>
    </row>
    <row r="7" customFormat="false" ht="15.75" hidden="false" customHeight="false" outlineLevel="0" collapsed="false">
      <c r="A7" s="131"/>
      <c r="B7" s="131"/>
      <c r="C7" s="132"/>
      <c r="D7" s="133" t="s">
        <v>65</v>
      </c>
      <c r="E7" s="133"/>
      <c r="F7" s="133"/>
      <c r="G7" s="133"/>
      <c r="H7" s="133"/>
      <c r="I7" s="133"/>
      <c r="J7" s="133"/>
      <c r="K7" s="133"/>
      <c r="L7" s="1"/>
    </row>
    <row r="8" customFormat="false" ht="15" hidden="false" customHeight="false" outlineLevel="0" collapsed="false">
      <c r="A8" s="143" t="s">
        <v>68</v>
      </c>
      <c r="B8" s="143"/>
      <c r="C8" s="8"/>
      <c r="D8" s="178" t="n">
        <v>14109</v>
      </c>
      <c r="E8" s="179" t="n">
        <v>22150</v>
      </c>
      <c r="F8" s="179" t="n">
        <v>26781</v>
      </c>
      <c r="G8" s="180" t="n">
        <v>34610</v>
      </c>
      <c r="H8" s="178" t="n">
        <v>55354</v>
      </c>
      <c r="I8" s="179" t="n">
        <v>90219</v>
      </c>
      <c r="J8" s="180" t="n">
        <v>366209</v>
      </c>
      <c r="K8" s="179" t="n">
        <v>33468</v>
      </c>
      <c r="L8" s="1"/>
    </row>
    <row r="9" customFormat="false" ht="15" hidden="false" customHeight="false" outlineLevel="0" collapsed="false">
      <c r="A9" s="143" t="s">
        <v>69</v>
      </c>
      <c r="B9" s="143"/>
      <c r="C9" s="8"/>
      <c r="D9" s="178" t="n">
        <v>0</v>
      </c>
      <c r="E9" s="179" t="n">
        <v>0</v>
      </c>
      <c r="F9" s="179" t="n">
        <v>0</v>
      </c>
      <c r="G9" s="180" t="n">
        <v>0</v>
      </c>
      <c r="H9" s="178" t="n">
        <v>0</v>
      </c>
      <c r="I9" s="179" t="n">
        <v>0</v>
      </c>
      <c r="J9" s="180" t="n">
        <v>0</v>
      </c>
      <c r="K9" s="179" t="n">
        <v>0</v>
      </c>
      <c r="L9" s="1"/>
    </row>
    <row r="10" customFormat="false" ht="15" hidden="false" customHeight="false" outlineLevel="0" collapsed="false">
      <c r="A10" s="152" t="s">
        <v>70</v>
      </c>
      <c r="B10" s="143"/>
      <c r="C10" s="8"/>
      <c r="D10" s="178" t="n">
        <v>3082</v>
      </c>
      <c r="E10" s="179" t="n">
        <v>6434</v>
      </c>
      <c r="F10" s="179" t="n">
        <v>12387</v>
      </c>
      <c r="G10" s="180" t="n">
        <v>16111</v>
      </c>
      <c r="H10" s="178" t="n">
        <v>24137</v>
      </c>
      <c r="I10" s="179" t="n">
        <v>22130</v>
      </c>
      <c r="J10" s="180" t="n">
        <v>29890</v>
      </c>
      <c r="K10" s="179" t="n">
        <v>12005</v>
      </c>
      <c r="L10" s="1"/>
    </row>
    <row r="11" customFormat="false" ht="15" hidden="false" customHeight="false" outlineLevel="0" collapsed="false">
      <c r="A11" s="8"/>
      <c r="B11" s="143" t="s">
        <v>71</v>
      </c>
      <c r="C11" s="8"/>
      <c r="D11" s="178" t="n">
        <v>2507</v>
      </c>
      <c r="E11" s="179" t="n">
        <v>5207</v>
      </c>
      <c r="F11" s="179" t="n">
        <v>9705</v>
      </c>
      <c r="G11" s="180" t="n">
        <v>12788</v>
      </c>
      <c r="H11" s="178" t="n">
        <v>19424</v>
      </c>
      <c r="I11" s="179" t="n">
        <v>16814</v>
      </c>
      <c r="J11" s="180" t="n">
        <v>21587</v>
      </c>
      <c r="K11" s="179" t="n">
        <v>9534</v>
      </c>
      <c r="L11" s="1"/>
    </row>
    <row r="12" customFormat="false" ht="15.75" hidden="false" customHeight="false" outlineLevel="0" collapsed="false">
      <c r="A12" s="8"/>
      <c r="B12" s="143" t="s">
        <v>72</v>
      </c>
      <c r="C12" s="8"/>
      <c r="D12" s="178" t="n">
        <v>575</v>
      </c>
      <c r="E12" s="179" t="n">
        <v>1227</v>
      </c>
      <c r="F12" s="179" t="n">
        <v>2683</v>
      </c>
      <c r="G12" s="180" t="n">
        <v>3323</v>
      </c>
      <c r="H12" s="178" t="n">
        <v>4713</v>
      </c>
      <c r="I12" s="179" t="n">
        <v>5316</v>
      </c>
      <c r="J12" s="180" t="n">
        <v>8302</v>
      </c>
      <c r="K12" s="179" t="n">
        <v>2471</v>
      </c>
      <c r="L12" s="1"/>
    </row>
    <row r="13" customFormat="false" ht="15.75" hidden="false" customHeight="false" outlineLevel="0" collapsed="false">
      <c r="A13" s="131"/>
      <c r="B13" s="132"/>
      <c r="C13" s="196"/>
      <c r="D13" s="201" t="s">
        <v>194</v>
      </c>
      <c r="E13" s="201"/>
      <c r="F13" s="201"/>
      <c r="G13" s="201"/>
      <c r="H13" s="201"/>
      <c r="I13" s="201"/>
      <c r="J13" s="201"/>
      <c r="K13" s="201"/>
      <c r="L13" s="1"/>
    </row>
    <row r="14" customFormat="false" ht="15" hidden="false" customHeight="false" outlineLevel="0" collapsed="false">
      <c r="A14" s="143" t="s">
        <v>68</v>
      </c>
      <c r="B14" s="143"/>
      <c r="C14" s="8"/>
      <c r="D14" s="178" t="n">
        <v>9972</v>
      </c>
      <c r="E14" s="179" t="n">
        <v>14392</v>
      </c>
      <c r="F14" s="179" t="n">
        <v>16131</v>
      </c>
      <c r="G14" s="180" t="n">
        <v>21851</v>
      </c>
      <c r="H14" s="178" t="n">
        <v>34453</v>
      </c>
      <c r="I14" s="179" t="n">
        <v>62765</v>
      </c>
      <c r="J14" s="180" t="n">
        <v>311398</v>
      </c>
      <c r="K14" s="179" t="n">
        <v>22042</v>
      </c>
      <c r="L14" s="1"/>
    </row>
    <row r="15" customFormat="false" ht="15" hidden="false" customHeight="false" outlineLevel="0" collapsed="false">
      <c r="A15" s="143" t="s">
        <v>69</v>
      </c>
      <c r="B15" s="143"/>
      <c r="C15" s="8"/>
      <c r="D15" s="178" t="n">
        <v>6769</v>
      </c>
      <c r="E15" s="179" t="n">
        <v>8555</v>
      </c>
      <c r="F15" s="179" t="n">
        <v>9452</v>
      </c>
      <c r="G15" s="180" t="n">
        <v>10159</v>
      </c>
      <c r="H15" s="178" t="n">
        <v>11238</v>
      </c>
      <c r="I15" s="179" t="n">
        <v>11441</v>
      </c>
      <c r="J15" s="180" t="n">
        <v>13072</v>
      </c>
      <c r="K15" s="179" t="n">
        <v>9188</v>
      </c>
      <c r="L15" s="1"/>
    </row>
    <row r="16" customFormat="false" ht="15" hidden="false" customHeight="false" outlineLevel="0" collapsed="false">
      <c r="A16" s="152" t="s">
        <v>70</v>
      </c>
      <c r="B16" s="143"/>
      <c r="C16" s="8"/>
      <c r="D16" s="178" t="n">
        <v>3826</v>
      </c>
      <c r="E16" s="179" t="n">
        <v>8779</v>
      </c>
      <c r="F16" s="179" t="n">
        <v>16138</v>
      </c>
      <c r="G16" s="180" t="n">
        <v>20599</v>
      </c>
      <c r="H16" s="178" t="n">
        <v>27910</v>
      </c>
      <c r="I16" s="179" t="n">
        <v>27945</v>
      </c>
      <c r="J16" s="180" t="n">
        <v>35430</v>
      </c>
      <c r="K16" s="179" t="n">
        <v>15070</v>
      </c>
      <c r="L16" s="1"/>
    </row>
    <row r="17" customFormat="false" ht="15" hidden="false" customHeight="false" outlineLevel="0" collapsed="false">
      <c r="A17" s="8"/>
      <c r="B17" s="143" t="s">
        <v>71</v>
      </c>
      <c r="C17" s="8"/>
      <c r="D17" s="178" t="n">
        <v>3099</v>
      </c>
      <c r="E17" s="179" t="n">
        <v>7201</v>
      </c>
      <c r="F17" s="179" t="n">
        <v>13573</v>
      </c>
      <c r="G17" s="180" t="n">
        <v>16779</v>
      </c>
      <c r="H17" s="178" t="n">
        <v>23032</v>
      </c>
      <c r="I17" s="179" t="n">
        <v>22356</v>
      </c>
      <c r="J17" s="180" t="n">
        <v>24357</v>
      </c>
      <c r="K17" s="179" t="n">
        <v>12361</v>
      </c>
      <c r="L17" s="1"/>
    </row>
    <row r="18" customFormat="false" ht="15.75" hidden="false" customHeight="false" outlineLevel="0" collapsed="false">
      <c r="A18" s="8"/>
      <c r="B18" s="143" t="s">
        <v>72</v>
      </c>
      <c r="C18" s="8"/>
      <c r="D18" s="178" t="n">
        <v>727</v>
      </c>
      <c r="E18" s="179" t="n">
        <v>1578</v>
      </c>
      <c r="F18" s="179" t="n">
        <v>2565</v>
      </c>
      <c r="G18" s="180" t="n">
        <v>3821</v>
      </c>
      <c r="H18" s="178" t="n">
        <v>4878</v>
      </c>
      <c r="I18" s="179" t="n">
        <v>5589</v>
      </c>
      <c r="J18" s="180" t="n">
        <v>11073</v>
      </c>
      <c r="K18" s="179" t="n">
        <v>2709</v>
      </c>
      <c r="L18" s="186"/>
      <c r="M18" s="187"/>
    </row>
    <row r="19" customFormat="false" ht="15.75" hidden="false" customHeight="false" outlineLevel="0" collapsed="false">
      <c r="A19" s="131"/>
      <c r="B19" s="132"/>
      <c r="C19" s="196"/>
      <c r="D19" s="201" t="s">
        <v>195</v>
      </c>
      <c r="E19" s="201"/>
      <c r="F19" s="201"/>
      <c r="G19" s="201"/>
      <c r="H19" s="201"/>
      <c r="I19" s="201"/>
      <c r="J19" s="201"/>
      <c r="K19" s="201"/>
      <c r="L19" s="1"/>
    </row>
    <row r="20" customFormat="false" ht="15" hidden="false" customHeight="false" outlineLevel="0" collapsed="false">
      <c r="A20" s="143" t="s">
        <v>68</v>
      </c>
      <c r="B20" s="143"/>
      <c r="C20" s="8"/>
      <c r="D20" s="178" t="n">
        <v>7151</v>
      </c>
      <c r="E20" s="179" t="n">
        <v>8316</v>
      </c>
      <c r="F20" s="179" t="n">
        <v>9332</v>
      </c>
      <c r="G20" s="180" t="n">
        <v>12739</v>
      </c>
      <c r="H20" s="178" t="n">
        <v>21478</v>
      </c>
      <c r="I20" s="179" t="n">
        <v>52351</v>
      </c>
      <c r="J20" s="180" t="n">
        <v>255906</v>
      </c>
      <c r="K20" s="179" t="n">
        <v>14391</v>
      </c>
      <c r="L20" s="1"/>
    </row>
    <row r="21" customFormat="false" ht="15" hidden="false" customHeight="false" outlineLevel="0" collapsed="false">
      <c r="A21" s="143" t="s">
        <v>69</v>
      </c>
      <c r="B21" s="143"/>
      <c r="C21" s="8"/>
      <c r="D21" s="178" t="n">
        <v>11428</v>
      </c>
      <c r="E21" s="179" t="n">
        <v>14128</v>
      </c>
      <c r="F21" s="179" t="n">
        <v>15731</v>
      </c>
      <c r="G21" s="180" t="n">
        <v>16606</v>
      </c>
      <c r="H21" s="178" t="n">
        <v>18757</v>
      </c>
      <c r="I21" s="179" t="n">
        <v>21264</v>
      </c>
      <c r="J21" s="180" t="n">
        <v>22267</v>
      </c>
      <c r="K21" s="179" t="n">
        <v>15328</v>
      </c>
      <c r="L21" s="1"/>
    </row>
    <row r="22" customFormat="false" ht="15" hidden="false" customHeight="false" outlineLevel="0" collapsed="false">
      <c r="A22" s="152" t="s">
        <v>70</v>
      </c>
      <c r="B22" s="143"/>
      <c r="C22" s="8"/>
      <c r="D22" s="178" t="n">
        <v>3662</v>
      </c>
      <c r="E22" s="179" t="n">
        <v>9652</v>
      </c>
      <c r="F22" s="179" t="n">
        <v>15505</v>
      </c>
      <c r="G22" s="180" t="n">
        <v>22279</v>
      </c>
      <c r="H22" s="178" t="n">
        <v>29303</v>
      </c>
      <c r="I22" s="179" t="n">
        <v>31861</v>
      </c>
      <c r="J22" s="180" t="n">
        <v>31758</v>
      </c>
      <c r="K22" s="179" t="n">
        <v>15702</v>
      </c>
      <c r="L22" s="1"/>
    </row>
    <row r="23" customFormat="false" ht="15" hidden="false" customHeight="false" outlineLevel="0" collapsed="false">
      <c r="A23" s="8"/>
      <c r="B23" s="143" t="s">
        <v>71</v>
      </c>
      <c r="C23" s="8"/>
      <c r="D23" s="178" t="n">
        <v>2979</v>
      </c>
      <c r="E23" s="179" t="n">
        <v>7652</v>
      </c>
      <c r="F23" s="179" t="n">
        <v>12732</v>
      </c>
      <c r="G23" s="180" t="n">
        <v>18019</v>
      </c>
      <c r="H23" s="178" t="n">
        <v>22762</v>
      </c>
      <c r="I23" s="179" t="n">
        <v>22804</v>
      </c>
      <c r="J23" s="180" t="n">
        <v>24501</v>
      </c>
      <c r="K23" s="179" t="n">
        <v>12473</v>
      </c>
      <c r="L23" s="1"/>
    </row>
    <row r="24" customFormat="false" ht="15.75" hidden="false" customHeight="false" outlineLevel="0" collapsed="false">
      <c r="A24" s="157"/>
      <c r="B24" s="159" t="s">
        <v>72</v>
      </c>
      <c r="C24" s="51"/>
      <c r="D24" s="178" t="n">
        <v>682</v>
      </c>
      <c r="E24" s="179" t="n">
        <v>2000</v>
      </c>
      <c r="F24" s="179" t="n">
        <v>2772</v>
      </c>
      <c r="G24" s="180" t="n">
        <v>4260</v>
      </c>
      <c r="H24" s="178" t="n">
        <v>6541</v>
      </c>
      <c r="I24" s="179" t="n">
        <v>9056</v>
      </c>
      <c r="J24" s="180" t="n">
        <v>7257</v>
      </c>
      <c r="K24" s="179" t="n">
        <v>3229</v>
      </c>
      <c r="L24" s="1"/>
    </row>
    <row r="25" customFormat="false" ht="15.75" hidden="false" customHeight="false" outlineLevel="0" collapsed="false">
      <c r="A25" s="131"/>
      <c r="B25" s="132"/>
      <c r="C25" s="196"/>
      <c r="D25" s="201" t="s">
        <v>196</v>
      </c>
      <c r="E25" s="201"/>
      <c r="F25" s="201"/>
      <c r="G25" s="201"/>
      <c r="H25" s="201"/>
      <c r="I25" s="201"/>
      <c r="J25" s="201"/>
      <c r="K25" s="201"/>
      <c r="L25" s="1"/>
    </row>
    <row r="26" customFormat="false" ht="15" hidden="false" customHeight="false" outlineLevel="0" collapsed="false">
      <c r="A26" s="143" t="s">
        <v>68</v>
      </c>
      <c r="B26" s="143"/>
      <c r="C26" s="8"/>
      <c r="D26" s="178" t="n">
        <v>7022</v>
      </c>
      <c r="E26" s="179" t="n">
        <v>7003</v>
      </c>
      <c r="F26" s="179" t="n">
        <v>8807</v>
      </c>
      <c r="G26" s="180" t="n">
        <v>10056</v>
      </c>
      <c r="H26" s="178" t="n">
        <v>18307</v>
      </c>
      <c r="I26" s="179" t="n">
        <v>42519</v>
      </c>
      <c r="J26" s="180" t="n">
        <v>221497</v>
      </c>
      <c r="K26" s="179" t="n">
        <v>12420</v>
      </c>
      <c r="L26" s="1"/>
    </row>
    <row r="27" customFormat="false" ht="15" hidden="false" customHeight="false" outlineLevel="0" collapsed="false">
      <c r="A27" s="143" t="s">
        <v>69</v>
      </c>
      <c r="B27" s="143"/>
      <c r="C27" s="8"/>
      <c r="D27" s="178" t="n">
        <v>11545</v>
      </c>
      <c r="E27" s="179" t="n">
        <v>14326</v>
      </c>
      <c r="F27" s="179" t="n">
        <v>16015</v>
      </c>
      <c r="G27" s="180" t="n">
        <v>16984</v>
      </c>
      <c r="H27" s="178" t="n">
        <v>18967</v>
      </c>
      <c r="I27" s="179" t="n">
        <v>21340</v>
      </c>
      <c r="J27" s="180" t="n">
        <v>22712</v>
      </c>
      <c r="K27" s="179" t="n">
        <v>15562</v>
      </c>
      <c r="L27" s="1"/>
    </row>
    <row r="28" customFormat="false" ht="15" hidden="false" customHeight="false" outlineLevel="0" collapsed="false">
      <c r="A28" s="152" t="s">
        <v>70</v>
      </c>
      <c r="B28" s="143"/>
      <c r="C28" s="8"/>
      <c r="D28" s="178" t="n">
        <v>3623</v>
      </c>
      <c r="E28" s="179" t="n">
        <v>9419</v>
      </c>
      <c r="F28" s="179" t="n">
        <v>15815</v>
      </c>
      <c r="G28" s="180" t="n">
        <v>21905</v>
      </c>
      <c r="H28" s="178" t="n">
        <v>28978</v>
      </c>
      <c r="I28" s="179" t="n">
        <v>30992</v>
      </c>
      <c r="J28" s="180" t="n">
        <v>33617</v>
      </c>
      <c r="K28" s="179" t="n">
        <v>15578</v>
      </c>
      <c r="L28" s="1"/>
    </row>
    <row r="29" customFormat="false" ht="15" hidden="false" customHeight="false" outlineLevel="0" collapsed="false">
      <c r="A29" s="8"/>
      <c r="B29" s="143" t="s">
        <v>71</v>
      </c>
      <c r="C29" s="8"/>
      <c r="D29" s="178" t="n">
        <v>2889</v>
      </c>
      <c r="E29" s="179" t="n">
        <v>7539</v>
      </c>
      <c r="F29" s="179" t="n">
        <v>12622</v>
      </c>
      <c r="G29" s="180" t="n">
        <v>17397</v>
      </c>
      <c r="H29" s="178" t="n">
        <v>22050</v>
      </c>
      <c r="I29" s="179" t="n">
        <v>23458</v>
      </c>
      <c r="J29" s="180" t="n">
        <v>26339</v>
      </c>
      <c r="K29" s="179" t="n">
        <v>12220</v>
      </c>
      <c r="L29" s="1"/>
    </row>
    <row r="30" customFormat="false" ht="15.75" hidden="false" customHeight="false" outlineLevel="0" collapsed="false">
      <c r="A30" s="157"/>
      <c r="B30" s="159" t="s">
        <v>72</v>
      </c>
      <c r="C30" s="51"/>
      <c r="D30" s="178" t="n">
        <v>734</v>
      </c>
      <c r="E30" s="179" t="n">
        <v>1881</v>
      </c>
      <c r="F30" s="179" t="n">
        <v>3193</v>
      </c>
      <c r="G30" s="180" t="n">
        <v>4508</v>
      </c>
      <c r="H30" s="178" t="n">
        <v>6928</v>
      </c>
      <c r="I30" s="179" t="n">
        <v>7534</v>
      </c>
      <c r="J30" s="180" t="n">
        <v>7278</v>
      </c>
      <c r="K30" s="179" t="n">
        <v>3358</v>
      </c>
      <c r="L30" s="1"/>
    </row>
    <row r="31" customFormat="false" ht="15.75" hidden="false" customHeight="false" outlineLevel="0" collapsed="false">
      <c r="A31" s="131"/>
      <c r="B31" s="132"/>
      <c r="C31" s="196"/>
      <c r="D31" s="201" t="s">
        <v>197</v>
      </c>
      <c r="E31" s="201"/>
      <c r="F31" s="201"/>
      <c r="G31" s="201"/>
      <c r="H31" s="201"/>
      <c r="I31" s="201"/>
      <c r="J31" s="201"/>
      <c r="K31" s="201"/>
      <c r="L31" s="1"/>
    </row>
    <row r="32" customFormat="false" ht="15" hidden="false" customHeight="false" outlineLevel="0" collapsed="false">
      <c r="A32" s="143" t="s">
        <v>68</v>
      </c>
      <c r="B32" s="143"/>
      <c r="C32" s="8"/>
      <c r="D32" s="178" t="n">
        <v>6696</v>
      </c>
      <c r="E32" s="179" t="n">
        <v>6312</v>
      </c>
      <c r="F32" s="179" t="n">
        <v>7355</v>
      </c>
      <c r="G32" s="180" t="n">
        <v>8719</v>
      </c>
      <c r="H32" s="178" t="n">
        <v>20437</v>
      </c>
      <c r="I32" s="179" t="n">
        <v>38632</v>
      </c>
      <c r="J32" s="180" t="n">
        <v>208967</v>
      </c>
      <c r="K32" s="179" t="n">
        <v>11732</v>
      </c>
      <c r="L32" s="1"/>
    </row>
    <row r="33" customFormat="false" ht="15" hidden="false" customHeight="false" outlineLevel="0" collapsed="false">
      <c r="A33" s="143" t="s">
        <v>69</v>
      </c>
      <c r="B33" s="143"/>
      <c r="C33" s="8"/>
      <c r="D33" s="178" t="n">
        <v>11849</v>
      </c>
      <c r="E33" s="179" t="n">
        <v>14783</v>
      </c>
      <c r="F33" s="179" t="n">
        <v>16110</v>
      </c>
      <c r="G33" s="180" t="n">
        <v>17459</v>
      </c>
      <c r="H33" s="178" t="n">
        <v>19339</v>
      </c>
      <c r="I33" s="179" t="n">
        <v>21778</v>
      </c>
      <c r="J33" s="180" t="n">
        <v>23032</v>
      </c>
      <c r="K33" s="179" t="n">
        <v>15901</v>
      </c>
      <c r="L33" s="1"/>
    </row>
    <row r="34" customFormat="false" ht="15" hidden="false" customHeight="false" outlineLevel="0" collapsed="false">
      <c r="A34" s="152" t="s">
        <v>70</v>
      </c>
      <c r="B34" s="143"/>
      <c r="C34" s="8"/>
      <c r="D34" s="178" t="n">
        <v>3953</v>
      </c>
      <c r="E34" s="179" t="n">
        <v>9225</v>
      </c>
      <c r="F34" s="179" t="n">
        <v>15511</v>
      </c>
      <c r="G34" s="180" t="n">
        <v>21226</v>
      </c>
      <c r="H34" s="178" t="n">
        <v>30082</v>
      </c>
      <c r="I34" s="179" t="n">
        <v>30463</v>
      </c>
      <c r="J34" s="180" t="n">
        <v>38100</v>
      </c>
      <c r="K34" s="179" t="n">
        <v>15597</v>
      </c>
      <c r="L34" s="1"/>
    </row>
    <row r="35" customFormat="false" ht="15" hidden="false" customHeight="false" outlineLevel="0" collapsed="false">
      <c r="A35" s="8"/>
      <c r="B35" s="143" t="s">
        <v>71</v>
      </c>
      <c r="C35" s="8"/>
      <c r="D35" s="178" t="n">
        <v>3057</v>
      </c>
      <c r="E35" s="179" t="n">
        <v>7757</v>
      </c>
      <c r="F35" s="179" t="n">
        <v>12653</v>
      </c>
      <c r="G35" s="180" t="n">
        <v>17075</v>
      </c>
      <c r="H35" s="178" t="n">
        <v>22405</v>
      </c>
      <c r="I35" s="179" t="n">
        <v>23054</v>
      </c>
      <c r="J35" s="180" t="n">
        <v>25252</v>
      </c>
      <c r="K35" s="179" t="n">
        <v>12278</v>
      </c>
      <c r="L35" s="1"/>
    </row>
    <row r="36" customFormat="false" ht="15" hidden="false" customHeight="false" outlineLevel="0" collapsed="false">
      <c r="A36" s="157"/>
      <c r="B36" s="159" t="s">
        <v>72</v>
      </c>
      <c r="C36" s="51"/>
      <c r="D36" s="258" t="n">
        <v>896</v>
      </c>
      <c r="E36" s="259" t="n">
        <v>1467</v>
      </c>
      <c r="F36" s="259" t="n">
        <v>2859</v>
      </c>
      <c r="G36" s="260" t="n">
        <v>4151</v>
      </c>
      <c r="H36" s="258" t="n">
        <v>7678</v>
      </c>
      <c r="I36" s="259" t="n">
        <v>7408</v>
      </c>
      <c r="J36" s="260" t="n">
        <v>12848</v>
      </c>
      <c r="K36" s="259" t="n">
        <v>3318</v>
      </c>
      <c r="L36" s="1"/>
    </row>
    <row r="37" customFormat="false" ht="7.15" hidden="false" customHeight="true" outlineLevel="0" collapsed="false">
      <c r="A37" s="191"/>
      <c r="B37" s="8"/>
      <c r="C37" s="8"/>
      <c r="D37" s="8"/>
      <c r="E37" s="8"/>
      <c r="F37" s="8"/>
      <c r="G37" s="8"/>
      <c r="H37" s="8"/>
      <c r="I37" s="8"/>
      <c r="J37" s="8"/>
      <c r="K37" s="8"/>
    </row>
    <row r="38" customFormat="false" ht="49.15" hidden="false" customHeight="true" outlineLevel="0" collapsed="false">
      <c r="A38" s="167" t="s">
        <v>89</v>
      </c>
      <c r="B38" s="167"/>
      <c r="C38" s="167"/>
      <c r="D38" s="167"/>
      <c r="E38" s="167"/>
      <c r="F38" s="167"/>
      <c r="G38" s="167"/>
      <c r="H38" s="167"/>
      <c r="I38" s="167"/>
      <c r="J38" s="167"/>
      <c r="K38" s="167"/>
    </row>
    <row r="39" customFormat="false" ht="12.6" hidden="false" customHeight="true" outlineLevel="0" collapsed="false">
      <c r="A39" s="57" t="s">
        <v>31</v>
      </c>
      <c r="B39" s="152"/>
      <c r="C39" s="152"/>
      <c r="D39" s="145"/>
      <c r="E39" s="145"/>
      <c r="F39" s="145"/>
      <c r="G39" s="145"/>
      <c r="H39" s="145"/>
      <c r="I39" s="145"/>
      <c r="J39" s="145"/>
      <c r="K39" s="145"/>
    </row>
    <row r="40" customFormat="false" ht="15.75" hidden="false" customHeight="false" outlineLevel="0" collapsed="false">
      <c r="A40" s="191"/>
      <c r="B40" s="8"/>
      <c r="C40" s="8"/>
      <c r="D40" s="8"/>
      <c r="E40" s="8"/>
      <c r="F40" s="8"/>
      <c r="G40" s="8"/>
      <c r="H40" s="8"/>
      <c r="I40" s="8"/>
      <c r="J40" s="8"/>
      <c r="K40" s="8"/>
    </row>
    <row r="41" customFormat="false" ht="15.75" hidden="false" customHeight="false" outlineLevel="0" collapsed="false">
      <c r="A41" s="191"/>
      <c r="B41" s="8"/>
      <c r="C41" s="8"/>
      <c r="D41" s="8"/>
      <c r="E41" s="8"/>
      <c r="F41" s="8"/>
      <c r="G41" s="8"/>
      <c r="H41" s="8"/>
      <c r="I41" s="8"/>
      <c r="J41" s="8"/>
      <c r="K41" s="8"/>
    </row>
    <row r="42" customFormat="false" ht="15.75" hidden="false" customHeight="false" outlineLevel="0" collapsed="false">
      <c r="A42" s="191"/>
      <c r="B42" s="8"/>
      <c r="C42" s="8"/>
      <c r="D42" s="8"/>
      <c r="E42" s="8"/>
      <c r="F42" s="8"/>
      <c r="G42" s="8"/>
      <c r="H42" s="8"/>
      <c r="I42" s="8"/>
      <c r="J42" s="8"/>
      <c r="K42" s="8"/>
    </row>
    <row r="43" customFormat="false" ht="15.75" hidden="false" customHeight="false" outlineLevel="0" collapsed="false">
      <c r="A43" s="191"/>
      <c r="B43" s="8"/>
      <c r="C43" s="8"/>
      <c r="D43" s="8"/>
      <c r="E43" s="8"/>
      <c r="F43" s="8"/>
      <c r="G43" s="8"/>
      <c r="H43" s="8"/>
      <c r="I43" s="8"/>
      <c r="J43" s="8"/>
      <c r="K43" s="8"/>
    </row>
  </sheetData>
  <mergeCells count="8">
    <mergeCell ref="A3:K3"/>
    <mergeCell ref="D5:J5"/>
    <mergeCell ref="D7:K7"/>
    <mergeCell ref="D13:K13"/>
    <mergeCell ref="D19:K19"/>
    <mergeCell ref="D25:K25"/>
    <mergeCell ref="D31:K31"/>
    <mergeCell ref="A38:K38"/>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58" width="2.99"/>
    <col collapsed="false" customWidth="true" hidden="false" outlineLevel="0" max="2" min="2" style="1" width="39.41"/>
    <col collapsed="false" customWidth="true" hidden="false" outlineLevel="0" max="9" min="3" style="1" width="12.14"/>
    <col collapsed="false" customWidth="true" hidden="false" outlineLevel="0" max="10" min="10" style="1" width="11.42"/>
    <col collapsed="false" customWidth="false" hidden="false" outlineLevel="0" max="226" min="11" style="1" width="9.14"/>
    <col collapsed="false" customWidth="true" hidden="false" outlineLevel="0" max="227" min="227" style="1" width="18.41"/>
    <col collapsed="false" customWidth="true" hidden="false" outlineLevel="0" max="235" min="228" style="1" width="12.14"/>
    <col collapsed="false" customWidth="false" hidden="false" outlineLevel="0" max="257" min="236" style="1" width="9.14"/>
  </cols>
  <sheetData>
    <row r="1" customFormat="false" ht="15" hidden="false" customHeight="false" outlineLevel="0" collapsed="false">
      <c r="A1" s="59" t="s">
        <v>32</v>
      </c>
      <c r="B1" s="2"/>
    </row>
    <row r="2" customFormat="false" ht="15" hidden="false" customHeight="false" outlineLevel="0" collapsed="false">
      <c r="A2" s="59" t="s">
        <v>33</v>
      </c>
      <c r="B2" s="2"/>
    </row>
    <row r="3" customFormat="false" ht="15" hidden="false" customHeight="true" outlineLevel="0" collapsed="false">
      <c r="A3" s="4" t="s">
        <v>34</v>
      </c>
      <c r="B3" s="4"/>
      <c r="C3" s="4"/>
      <c r="D3" s="4"/>
      <c r="E3" s="4"/>
      <c r="F3" s="4"/>
      <c r="G3" s="4"/>
      <c r="H3" s="4"/>
      <c r="I3" s="4"/>
      <c r="J3" s="4"/>
    </row>
    <row r="4" customFormat="false" ht="7.15" hidden="false" customHeight="true" outlineLevel="0" collapsed="false">
      <c r="A4" s="60"/>
      <c r="B4" s="61"/>
      <c r="C4" s="8"/>
      <c r="D4" s="8"/>
      <c r="E4" s="8"/>
      <c r="F4" s="8"/>
      <c r="G4" s="8"/>
    </row>
    <row r="5" customFormat="false" ht="17.45" hidden="false" customHeight="true" outlineLevel="0" collapsed="false">
      <c r="A5" s="62"/>
      <c r="B5" s="5"/>
      <c r="C5" s="63" t="s">
        <v>35</v>
      </c>
      <c r="D5" s="63"/>
      <c r="E5" s="63"/>
      <c r="F5" s="63"/>
      <c r="G5" s="63"/>
      <c r="H5" s="63"/>
      <c r="I5" s="63"/>
      <c r="J5" s="64" t="s">
        <v>4</v>
      </c>
    </row>
    <row r="6" customFormat="false" ht="15.75" hidden="false" customHeight="false" outlineLevel="0" collapsed="false">
      <c r="A6" s="65" t="s">
        <v>36</v>
      </c>
      <c r="B6" s="66"/>
      <c r="C6" s="67" t="n">
        <v>1938</v>
      </c>
      <c r="D6" s="68" t="n">
        <v>1939</v>
      </c>
      <c r="E6" s="68" t="n">
        <v>1940</v>
      </c>
      <c r="F6" s="68" t="n">
        <v>1941</v>
      </c>
      <c r="G6" s="69" t="n">
        <v>1942</v>
      </c>
      <c r="H6" s="69" t="n">
        <v>1943</v>
      </c>
      <c r="I6" s="70" t="n">
        <v>1944</v>
      </c>
      <c r="J6" s="71" t="s">
        <v>12</v>
      </c>
    </row>
    <row r="7" customFormat="false" ht="15.75" hidden="false" customHeight="false" outlineLevel="0" collapsed="false">
      <c r="A7" s="72"/>
      <c r="B7" s="15"/>
      <c r="C7" s="73" t="s">
        <v>13</v>
      </c>
      <c r="D7" s="73"/>
      <c r="E7" s="73"/>
      <c r="F7" s="73"/>
      <c r="G7" s="73"/>
      <c r="H7" s="73"/>
      <c r="I7" s="73"/>
      <c r="J7" s="73"/>
    </row>
    <row r="8" customFormat="false" ht="15" hidden="false" customHeight="false" outlineLevel="0" collapsed="false">
      <c r="A8" s="62" t="s">
        <v>37</v>
      </c>
      <c r="B8" s="74"/>
      <c r="C8" s="18" t="n">
        <v>46.377</v>
      </c>
      <c r="D8" s="19" t="n">
        <v>33.223</v>
      </c>
      <c r="E8" s="19" t="n">
        <v>52.239</v>
      </c>
      <c r="F8" s="19" t="n">
        <v>49.806</v>
      </c>
      <c r="G8" s="19" t="n">
        <v>117.854</v>
      </c>
      <c r="H8" s="19" t="n">
        <v>104.176</v>
      </c>
      <c r="I8" s="20" t="n">
        <v>136.015</v>
      </c>
      <c r="J8" s="31" t="n">
        <v>539.69</v>
      </c>
    </row>
    <row r="9" customFormat="false" ht="15" hidden="false" customHeight="false" outlineLevel="0" collapsed="false">
      <c r="A9" s="75"/>
      <c r="B9" s="76" t="s">
        <v>16</v>
      </c>
      <c r="C9" s="21" t="n">
        <v>0</v>
      </c>
      <c r="D9" s="31" t="n">
        <v>8.252</v>
      </c>
      <c r="E9" s="31" t="n">
        <v>14.227</v>
      </c>
      <c r="F9" s="31" t="n">
        <v>4.008</v>
      </c>
      <c r="G9" s="31" t="n">
        <v>51.474</v>
      </c>
      <c r="H9" s="31" t="n">
        <v>40.98</v>
      </c>
      <c r="I9" s="32" t="n">
        <v>64.485</v>
      </c>
      <c r="J9" s="31" t="n">
        <v>183.426</v>
      </c>
    </row>
    <row r="10" customFormat="false" ht="15" hidden="false" customHeight="false" outlineLevel="0" collapsed="false">
      <c r="A10" s="75"/>
      <c r="B10" s="76" t="s">
        <v>17</v>
      </c>
      <c r="C10" s="21" t="n">
        <v>46.377</v>
      </c>
      <c r="D10" s="31" t="n">
        <v>24.97</v>
      </c>
      <c r="E10" s="31" t="n">
        <v>38.012</v>
      </c>
      <c r="F10" s="31" t="n">
        <v>45.799</v>
      </c>
      <c r="G10" s="31" t="n">
        <v>66.38</v>
      </c>
      <c r="H10" s="31" t="n">
        <v>63.196</v>
      </c>
      <c r="I10" s="32" t="n">
        <v>71.53</v>
      </c>
      <c r="J10" s="31" t="n">
        <v>356.264</v>
      </c>
    </row>
    <row r="11" customFormat="false" ht="15" hidden="false" customHeight="true" outlineLevel="0" collapsed="false">
      <c r="A11" s="75" t="s">
        <v>38</v>
      </c>
      <c r="B11" s="74"/>
      <c r="C11" s="21" t="n">
        <v>30.149</v>
      </c>
      <c r="D11" s="31" t="n">
        <v>42.696</v>
      </c>
      <c r="E11" s="31" t="n">
        <v>59.992</v>
      </c>
      <c r="F11" s="31" t="n">
        <v>53.263</v>
      </c>
      <c r="G11" s="31" t="n">
        <v>118.92</v>
      </c>
      <c r="H11" s="31" t="n">
        <v>119.176</v>
      </c>
      <c r="I11" s="32" t="n">
        <v>139.059</v>
      </c>
      <c r="J11" s="31" t="n">
        <v>563.255</v>
      </c>
    </row>
    <row r="12" customFormat="false" ht="15" hidden="false" customHeight="false" outlineLevel="0" collapsed="false">
      <c r="A12" s="75"/>
      <c r="B12" s="76" t="s">
        <v>19</v>
      </c>
      <c r="C12" s="21" t="n">
        <v>0</v>
      </c>
      <c r="D12" s="31" t="n">
        <v>14.019</v>
      </c>
      <c r="E12" s="31" t="n">
        <v>29.94</v>
      </c>
      <c r="F12" s="31" t="n">
        <v>33.229</v>
      </c>
      <c r="G12" s="31" t="n">
        <v>65.842</v>
      </c>
      <c r="H12" s="31" t="n">
        <v>96.797</v>
      </c>
      <c r="I12" s="32" t="n">
        <v>101.189</v>
      </c>
      <c r="J12" s="31" t="n">
        <v>341.017</v>
      </c>
    </row>
    <row r="13" customFormat="false" ht="15" hidden="false" customHeight="false" outlineLevel="0" collapsed="false">
      <c r="A13" s="75"/>
      <c r="B13" s="76" t="s">
        <v>20</v>
      </c>
      <c r="C13" s="21" t="n">
        <v>30.149</v>
      </c>
      <c r="D13" s="31" t="n">
        <v>28.677</v>
      </c>
      <c r="E13" s="31" t="n">
        <v>30.053</v>
      </c>
      <c r="F13" s="31" t="n">
        <v>20.034</v>
      </c>
      <c r="G13" s="31" t="n">
        <v>53.078</v>
      </c>
      <c r="H13" s="31" t="n">
        <v>22.379</v>
      </c>
      <c r="I13" s="32" t="n">
        <v>37.87</v>
      </c>
      <c r="J13" s="31" t="n">
        <v>222.238</v>
      </c>
    </row>
    <row r="14" customFormat="false" ht="15" hidden="false" customHeight="false" outlineLevel="0" collapsed="false">
      <c r="A14" s="75" t="s">
        <v>39</v>
      </c>
      <c r="B14" s="77"/>
      <c r="C14" s="23" t="n">
        <v>0</v>
      </c>
      <c r="D14" s="24" t="n">
        <v>28.144</v>
      </c>
      <c r="E14" s="24" t="n">
        <v>57.677</v>
      </c>
      <c r="F14" s="24" t="n">
        <v>32.179</v>
      </c>
      <c r="G14" s="24" t="n">
        <v>88.944</v>
      </c>
      <c r="H14" s="24" t="n">
        <v>103.679</v>
      </c>
      <c r="I14" s="25" t="n">
        <v>79.403</v>
      </c>
      <c r="J14" s="31" t="n">
        <v>390.026</v>
      </c>
      <c r="K14" s="37"/>
    </row>
    <row r="15" customFormat="false" ht="15" hidden="false" customHeight="false" outlineLevel="0" collapsed="false">
      <c r="A15" s="78" t="n">
        <v>62</v>
      </c>
      <c r="B15" s="79"/>
      <c r="C15" s="80" t="n">
        <v>275.248</v>
      </c>
      <c r="D15" s="81" t="n">
        <v>328.224</v>
      </c>
      <c r="E15" s="81" t="n">
        <v>340.637</v>
      </c>
      <c r="F15" s="81" t="n">
        <v>378.799</v>
      </c>
      <c r="G15" s="81" t="n">
        <v>366.019</v>
      </c>
      <c r="H15" s="81" t="n">
        <v>406.641</v>
      </c>
      <c r="I15" s="82" t="n">
        <v>383.426</v>
      </c>
      <c r="J15" s="31" t="n">
        <v>2478.995</v>
      </c>
    </row>
    <row r="16" customFormat="false" ht="15" hidden="false" customHeight="false" outlineLevel="0" collapsed="false">
      <c r="A16" s="78" t="n">
        <v>63</v>
      </c>
      <c r="B16" s="79"/>
      <c r="C16" s="80" t="n">
        <v>167.12</v>
      </c>
      <c r="D16" s="81" t="n">
        <v>216.693</v>
      </c>
      <c r="E16" s="81" t="n">
        <v>238.266</v>
      </c>
      <c r="F16" s="81" t="n">
        <v>203.886</v>
      </c>
      <c r="G16" s="81" t="n">
        <v>270.861</v>
      </c>
      <c r="H16" s="81" t="n">
        <v>201.205</v>
      </c>
      <c r="I16" s="82" t="n">
        <v>241.316</v>
      </c>
      <c r="J16" s="31" t="n">
        <v>1539.347</v>
      </c>
    </row>
    <row r="17" customFormat="false" ht="15" hidden="false" customHeight="false" outlineLevel="0" collapsed="false">
      <c r="A17" s="78" t="n">
        <v>64</v>
      </c>
      <c r="B17" s="79"/>
      <c r="C17" s="80" t="n">
        <v>99.886</v>
      </c>
      <c r="D17" s="81" t="n">
        <v>73.885</v>
      </c>
      <c r="E17" s="81" t="n">
        <v>95.267</v>
      </c>
      <c r="F17" s="81" t="n">
        <v>99.73</v>
      </c>
      <c r="G17" s="81" t="n">
        <v>119.407</v>
      </c>
      <c r="H17" s="81" t="n">
        <v>103.668</v>
      </c>
      <c r="I17" s="82" t="n">
        <v>122.481</v>
      </c>
      <c r="J17" s="31" t="n">
        <v>714.325</v>
      </c>
    </row>
    <row r="18" customFormat="false" ht="15" hidden="false" customHeight="false" outlineLevel="0" collapsed="false">
      <c r="A18" s="78" t="n">
        <v>65</v>
      </c>
      <c r="B18" s="79"/>
      <c r="C18" s="80" t="n">
        <v>387.221</v>
      </c>
      <c r="D18" s="81" t="n">
        <v>261.557</v>
      </c>
      <c r="E18" s="81" t="n">
        <v>250.926</v>
      </c>
      <c r="F18" s="81" t="n">
        <v>176.327</v>
      </c>
      <c r="G18" s="81" t="n">
        <v>231.782</v>
      </c>
      <c r="H18" s="81" t="n">
        <v>163.208</v>
      </c>
      <c r="I18" s="82" t="n">
        <v>194.024</v>
      </c>
      <c r="J18" s="31" t="n">
        <v>1665.044</v>
      </c>
    </row>
    <row r="19" customFormat="false" ht="15" hidden="false" customHeight="false" outlineLevel="0" collapsed="false">
      <c r="A19" s="83" t="n">
        <v>66</v>
      </c>
      <c r="B19" s="77"/>
      <c r="C19" s="80" t="n">
        <v>138.154</v>
      </c>
      <c r="D19" s="81" t="n">
        <v>197.021</v>
      </c>
      <c r="E19" s="81" t="n">
        <v>232.689</v>
      </c>
      <c r="F19" s="81" t="n">
        <v>250.306</v>
      </c>
      <c r="G19" s="81" t="n">
        <v>420.262</v>
      </c>
      <c r="H19" s="81" t="n">
        <v>426.162</v>
      </c>
      <c r="I19" s="82" t="n">
        <v>383.943</v>
      </c>
      <c r="J19" s="31" t="n">
        <v>2048.538</v>
      </c>
    </row>
    <row r="20" customFormat="false" ht="15" hidden="false" customHeight="false" outlineLevel="0" collapsed="false">
      <c r="A20" s="75" t="s">
        <v>40</v>
      </c>
      <c r="B20" s="77"/>
      <c r="C20" s="80" t="n">
        <v>191.879</v>
      </c>
      <c r="D20" s="81" t="n">
        <v>165.71</v>
      </c>
      <c r="E20" s="81" t="n">
        <v>143.5</v>
      </c>
      <c r="F20" s="81" t="n">
        <v>146.164</v>
      </c>
      <c r="G20" s="81" t="n">
        <v>142.563</v>
      </c>
      <c r="H20" s="81" t="n">
        <v>107.894</v>
      </c>
      <c r="I20" s="82" t="n">
        <v>0</v>
      </c>
      <c r="J20" s="31" t="n">
        <v>897.712</v>
      </c>
    </row>
    <row r="21" customFormat="false" ht="15" hidden="false" customHeight="false" outlineLevel="0" collapsed="false">
      <c r="A21" s="75" t="s">
        <v>41</v>
      </c>
      <c r="B21" s="74"/>
      <c r="C21" s="21" t="n">
        <v>89.386</v>
      </c>
      <c r="D21" s="31" t="n">
        <v>116.558</v>
      </c>
      <c r="E21" s="31" t="n">
        <v>149.836</v>
      </c>
      <c r="F21" s="31" t="n">
        <v>145.149</v>
      </c>
      <c r="G21" s="31" t="n">
        <v>347.169</v>
      </c>
      <c r="H21" s="31" t="n">
        <v>313.115</v>
      </c>
      <c r="I21" s="32" t="n">
        <v>466.614</v>
      </c>
      <c r="J21" s="31" t="n">
        <v>1627.828</v>
      </c>
    </row>
    <row r="22" customFormat="false" ht="7.15" hidden="false" customHeight="true" outlineLevel="0" collapsed="false">
      <c r="A22" s="75"/>
      <c r="B22" s="77"/>
      <c r="C22" s="80"/>
      <c r="D22" s="81"/>
      <c r="E22" s="81"/>
      <c r="F22" s="81"/>
      <c r="G22" s="81"/>
      <c r="H22" s="81"/>
      <c r="I22" s="82"/>
      <c r="J22" s="81"/>
    </row>
    <row r="23" customFormat="false" ht="15.75" hidden="false" customHeight="false" outlineLevel="0" collapsed="false">
      <c r="A23" s="84" t="s">
        <v>42</v>
      </c>
      <c r="B23" s="85"/>
      <c r="C23" s="86" t="n">
        <v>1425.42</v>
      </c>
      <c r="D23" s="87" t="n">
        <v>1463.712</v>
      </c>
      <c r="E23" s="87" t="n">
        <v>1621.03</v>
      </c>
      <c r="F23" s="87" t="n">
        <v>1535.611</v>
      </c>
      <c r="G23" s="87" t="n">
        <v>2223.782</v>
      </c>
      <c r="H23" s="87" t="n">
        <v>2048.925</v>
      </c>
      <c r="I23" s="88" t="n">
        <v>2146.281</v>
      </c>
      <c r="J23" s="31" t="n">
        <v>12464.761</v>
      </c>
    </row>
    <row r="24" customFormat="false" ht="15.75" hidden="false" customHeight="false" outlineLevel="0" collapsed="false">
      <c r="A24" s="72"/>
      <c r="B24" s="15"/>
      <c r="C24" s="89" t="s">
        <v>43</v>
      </c>
      <c r="D24" s="89"/>
      <c r="E24" s="89"/>
      <c r="F24" s="89"/>
      <c r="G24" s="89"/>
      <c r="H24" s="89"/>
      <c r="I24" s="89"/>
      <c r="J24" s="89"/>
    </row>
    <row r="25" customFormat="false" ht="15" hidden="false" customHeight="false" outlineLevel="0" collapsed="false">
      <c r="A25" s="62" t="s">
        <v>37</v>
      </c>
      <c r="B25" s="74"/>
      <c r="C25" s="90" t="n">
        <v>3.25</v>
      </c>
      <c r="D25" s="91" t="n">
        <v>2.27</v>
      </c>
      <c r="E25" s="91" t="n">
        <v>3.22</v>
      </c>
      <c r="F25" s="91" t="n">
        <v>3.24</v>
      </c>
      <c r="G25" s="91" t="n">
        <v>5.3</v>
      </c>
      <c r="H25" s="91" t="n">
        <v>5.08</v>
      </c>
      <c r="I25" s="92" t="n">
        <v>6.34</v>
      </c>
      <c r="J25" s="93" t="n">
        <v>4.33</v>
      </c>
    </row>
    <row r="26" customFormat="false" ht="15" hidden="false" customHeight="false" outlineLevel="0" collapsed="false">
      <c r="A26" s="75"/>
      <c r="B26" s="76" t="s">
        <v>16</v>
      </c>
      <c r="C26" s="44" t="n">
        <v>0</v>
      </c>
      <c r="D26" s="94" t="n">
        <v>0.56</v>
      </c>
      <c r="E26" s="94" t="n">
        <v>0.88</v>
      </c>
      <c r="F26" s="94" t="n">
        <v>0.26</v>
      </c>
      <c r="G26" s="94" t="n">
        <v>2.31</v>
      </c>
      <c r="H26" s="94" t="n">
        <v>2</v>
      </c>
      <c r="I26" s="95" t="n">
        <v>3</v>
      </c>
      <c r="J26" s="94" t="n">
        <v>1.47</v>
      </c>
    </row>
    <row r="27" customFormat="false" ht="15" hidden="false" customHeight="false" outlineLevel="0" collapsed="false">
      <c r="A27" s="75"/>
      <c r="B27" s="76" t="s">
        <v>17</v>
      </c>
      <c r="C27" s="44" t="n">
        <v>3.25</v>
      </c>
      <c r="D27" s="94" t="n">
        <v>1.71</v>
      </c>
      <c r="E27" s="94" t="n">
        <v>2.34</v>
      </c>
      <c r="F27" s="96" t="n">
        <v>2.98</v>
      </c>
      <c r="G27" s="94" t="n">
        <v>2.99</v>
      </c>
      <c r="H27" s="94" t="n">
        <v>3.08</v>
      </c>
      <c r="I27" s="95" t="n">
        <v>3.33</v>
      </c>
      <c r="J27" s="94" t="n">
        <v>2.86</v>
      </c>
    </row>
    <row r="28" customFormat="false" ht="15" hidden="false" customHeight="false" outlineLevel="0" collapsed="false">
      <c r="A28" s="75" t="s">
        <v>44</v>
      </c>
      <c r="B28" s="74"/>
      <c r="C28" s="97" t="n">
        <v>2.12</v>
      </c>
      <c r="D28" s="93" t="n">
        <v>2.92</v>
      </c>
      <c r="E28" s="93" t="n">
        <v>3.7</v>
      </c>
      <c r="F28" s="93" t="n">
        <v>3.47</v>
      </c>
      <c r="G28" s="93" t="n">
        <v>5.35</v>
      </c>
      <c r="H28" s="93" t="n">
        <v>5.82</v>
      </c>
      <c r="I28" s="98" t="n">
        <v>6.48</v>
      </c>
      <c r="J28" s="93" t="n">
        <v>4.52</v>
      </c>
    </row>
    <row r="29" customFormat="false" ht="15" hidden="false" customHeight="false" outlineLevel="0" collapsed="false">
      <c r="A29" s="75"/>
      <c r="B29" s="76" t="s">
        <v>19</v>
      </c>
      <c r="C29" s="44" t="n">
        <v>0</v>
      </c>
      <c r="D29" s="94" t="n">
        <v>0.96</v>
      </c>
      <c r="E29" s="94" t="n">
        <v>1.85</v>
      </c>
      <c r="F29" s="94" t="n">
        <v>2.16</v>
      </c>
      <c r="G29" s="94" t="n">
        <v>2.96</v>
      </c>
      <c r="H29" s="94" t="n">
        <v>4.72</v>
      </c>
      <c r="I29" s="95" t="n">
        <v>4.71</v>
      </c>
      <c r="J29" s="94" t="n">
        <v>2.74</v>
      </c>
    </row>
    <row r="30" customFormat="false" ht="15" hidden="false" customHeight="false" outlineLevel="0" collapsed="false">
      <c r="A30" s="75"/>
      <c r="B30" s="76" t="s">
        <v>20</v>
      </c>
      <c r="C30" s="44" t="n">
        <v>2.12</v>
      </c>
      <c r="D30" s="94" t="n">
        <v>1.96</v>
      </c>
      <c r="E30" s="94" t="n">
        <v>1.85</v>
      </c>
      <c r="F30" s="96" t="n">
        <v>1.3</v>
      </c>
      <c r="G30" s="94" t="n">
        <v>2.39</v>
      </c>
      <c r="H30" s="94" t="n">
        <v>1.09</v>
      </c>
      <c r="I30" s="95" t="n">
        <v>1.76</v>
      </c>
      <c r="J30" s="94" t="n">
        <v>1.78</v>
      </c>
    </row>
    <row r="31" customFormat="false" ht="15" hidden="false" customHeight="false" outlineLevel="0" collapsed="false">
      <c r="A31" s="75" t="s">
        <v>39</v>
      </c>
      <c r="B31" s="77"/>
      <c r="C31" s="44" t="n">
        <v>0</v>
      </c>
      <c r="D31" s="94" t="n">
        <v>1.92</v>
      </c>
      <c r="E31" s="94" t="n">
        <v>3.56</v>
      </c>
      <c r="F31" s="94" t="n">
        <v>2.1</v>
      </c>
      <c r="G31" s="94" t="n">
        <v>4</v>
      </c>
      <c r="H31" s="94" t="n">
        <v>5.06</v>
      </c>
      <c r="I31" s="95" t="n">
        <v>3.7</v>
      </c>
      <c r="J31" s="94" t="n">
        <v>3.13</v>
      </c>
    </row>
    <row r="32" customFormat="false" ht="15" hidden="false" customHeight="false" outlineLevel="0" collapsed="false">
      <c r="A32" s="99" t="n">
        <v>62</v>
      </c>
      <c r="B32" s="79"/>
      <c r="C32" s="44" t="n">
        <v>19.31</v>
      </c>
      <c r="D32" s="94" t="n">
        <v>22.42</v>
      </c>
      <c r="E32" s="94" t="n">
        <v>21.01</v>
      </c>
      <c r="F32" s="96" t="n">
        <v>24.67</v>
      </c>
      <c r="G32" s="94" t="n">
        <v>16.46</v>
      </c>
      <c r="H32" s="94" t="n">
        <v>19.85</v>
      </c>
      <c r="I32" s="95" t="n">
        <v>17.86</v>
      </c>
      <c r="J32" s="94" t="n">
        <v>19.89</v>
      </c>
    </row>
    <row r="33" customFormat="false" ht="15" hidden="false" customHeight="false" outlineLevel="0" collapsed="false">
      <c r="A33" s="99" t="n">
        <v>63</v>
      </c>
      <c r="B33" s="79"/>
      <c r="C33" s="100" t="n">
        <v>11.72</v>
      </c>
      <c r="D33" s="96" t="n">
        <v>14.8</v>
      </c>
      <c r="E33" s="96" t="n">
        <v>14.7</v>
      </c>
      <c r="F33" s="96" t="n">
        <v>13.28</v>
      </c>
      <c r="G33" s="96" t="n">
        <v>12.18</v>
      </c>
      <c r="H33" s="96" t="n">
        <v>9.82</v>
      </c>
      <c r="I33" s="101" t="n">
        <v>11.24</v>
      </c>
      <c r="J33" s="96" t="n">
        <v>12.35</v>
      </c>
    </row>
    <row r="34" customFormat="false" ht="15" hidden="false" customHeight="false" outlineLevel="0" collapsed="false">
      <c r="A34" s="99" t="n">
        <v>64</v>
      </c>
      <c r="B34" s="79"/>
      <c r="C34" s="100" t="n">
        <v>7.01</v>
      </c>
      <c r="D34" s="96" t="n">
        <v>5.05</v>
      </c>
      <c r="E34" s="96" t="n">
        <v>5.88</v>
      </c>
      <c r="F34" s="96" t="n">
        <v>6.49</v>
      </c>
      <c r="G34" s="96" t="n">
        <v>5.37</v>
      </c>
      <c r="H34" s="96" t="n">
        <v>5.06</v>
      </c>
      <c r="I34" s="101" t="n">
        <v>5.71</v>
      </c>
      <c r="J34" s="96" t="n">
        <v>5.73</v>
      </c>
    </row>
    <row r="35" customFormat="false" ht="15" hidden="false" customHeight="false" outlineLevel="0" collapsed="false">
      <c r="A35" s="99" t="n">
        <v>65</v>
      </c>
      <c r="B35" s="79"/>
      <c r="C35" s="100" t="n">
        <v>27.17</v>
      </c>
      <c r="D35" s="96" t="n">
        <v>17.87</v>
      </c>
      <c r="E35" s="96" t="n">
        <v>15.48</v>
      </c>
      <c r="F35" s="96" t="n">
        <v>11.48</v>
      </c>
      <c r="G35" s="96" t="n">
        <v>10.42</v>
      </c>
      <c r="H35" s="96" t="n">
        <v>7.97</v>
      </c>
      <c r="I35" s="101" t="n">
        <v>9.04</v>
      </c>
      <c r="J35" s="94" t="n">
        <v>13.36</v>
      </c>
    </row>
    <row r="36" customFormat="false" ht="15" hidden="false" customHeight="false" outlineLevel="0" collapsed="false">
      <c r="A36" s="75" t="n">
        <v>66</v>
      </c>
      <c r="B36" s="77"/>
      <c r="C36" s="100" t="n">
        <v>9.69</v>
      </c>
      <c r="D36" s="96" t="n">
        <v>13.46</v>
      </c>
      <c r="E36" s="96" t="n">
        <v>14.35</v>
      </c>
      <c r="F36" s="96" t="n">
        <v>16.3</v>
      </c>
      <c r="G36" s="96" t="n">
        <v>18.9</v>
      </c>
      <c r="H36" s="96" t="n">
        <v>20.8</v>
      </c>
      <c r="I36" s="101" t="n">
        <v>17.89</v>
      </c>
      <c r="J36" s="96" t="n">
        <v>16.43</v>
      </c>
    </row>
    <row r="37" customFormat="false" ht="15" hidden="false" customHeight="false" outlineLevel="0" collapsed="false">
      <c r="A37" s="75" t="s">
        <v>40</v>
      </c>
      <c r="B37" s="77"/>
      <c r="C37" s="44" t="n">
        <v>13.46</v>
      </c>
      <c r="D37" s="94" t="n">
        <v>11.32</v>
      </c>
      <c r="E37" s="94" t="n">
        <v>8.85</v>
      </c>
      <c r="F37" s="94" t="n">
        <v>9.52</v>
      </c>
      <c r="G37" s="94" t="n">
        <v>6.41</v>
      </c>
      <c r="H37" s="94" t="n">
        <v>5.27</v>
      </c>
      <c r="I37" s="95" t="n">
        <v>0</v>
      </c>
      <c r="J37" s="96" t="n">
        <v>7.2</v>
      </c>
    </row>
    <row r="38" customFormat="false" ht="15" hidden="false" customHeight="false" outlineLevel="0" collapsed="false">
      <c r="A38" s="75" t="s">
        <v>41</v>
      </c>
      <c r="B38" s="74"/>
      <c r="C38" s="97" t="n">
        <v>6.27</v>
      </c>
      <c r="D38" s="93" t="n">
        <v>7.96</v>
      </c>
      <c r="E38" s="93" t="n">
        <v>9.24</v>
      </c>
      <c r="F38" s="93" t="n">
        <v>9.45</v>
      </c>
      <c r="G38" s="93" t="n">
        <v>15.61</v>
      </c>
      <c r="H38" s="93" t="n">
        <v>15.28</v>
      </c>
      <c r="I38" s="98" t="n">
        <v>21.74</v>
      </c>
      <c r="J38" s="93" t="n">
        <v>13.06</v>
      </c>
    </row>
    <row r="39" customFormat="false" ht="7.15" hidden="false" customHeight="true" outlineLevel="0" collapsed="false">
      <c r="A39" s="75"/>
      <c r="B39" s="77"/>
      <c r="C39" s="44"/>
      <c r="D39" s="94"/>
      <c r="E39" s="94"/>
      <c r="F39" s="94"/>
      <c r="G39" s="94"/>
      <c r="H39" s="94"/>
      <c r="I39" s="95"/>
      <c r="J39" s="94"/>
    </row>
    <row r="40" customFormat="false" ht="15" hidden="false" customHeight="false" outlineLevel="0" collapsed="false">
      <c r="A40" s="102" t="s">
        <v>42</v>
      </c>
      <c r="B40" s="103"/>
      <c r="C40" s="55" t="n">
        <v>100</v>
      </c>
      <c r="D40" s="104" t="n">
        <v>100</v>
      </c>
      <c r="E40" s="104" t="n">
        <v>100</v>
      </c>
      <c r="F40" s="104" t="n">
        <v>100</v>
      </c>
      <c r="G40" s="104" t="n">
        <v>100</v>
      </c>
      <c r="H40" s="104" t="n">
        <v>100</v>
      </c>
      <c r="I40" s="105" t="n">
        <v>100</v>
      </c>
      <c r="J40" s="104" t="n">
        <v>100</v>
      </c>
    </row>
    <row r="41" customFormat="false" ht="15" hidden="false" customHeight="true" outlineLevel="0" collapsed="false">
      <c r="A41" s="75" t="s">
        <v>45</v>
      </c>
      <c r="B41" s="75"/>
      <c r="C41" s="106" t="s">
        <v>46</v>
      </c>
      <c r="D41" s="107" t="s">
        <v>47</v>
      </c>
      <c r="E41" s="107" t="s">
        <v>48</v>
      </c>
      <c r="F41" s="107" t="s">
        <v>49</v>
      </c>
      <c r="G41" s="107" t="s">
        <v>50</v>
      </c>
      <c r="H41" s="107" t="s">
        <v>51</v>
      </c>
      <c r="I41" s="108" t="s">
        <v>51</v>
      </c>
      <c r="J41" s="109"/>
    </row>
    <row r="42" customFormat="false" ht="15" hidden="false" customHeight="false" outlineLevel="0" collapsed="false">
      <c r="A42" s="102" t="s">
        <v>52</v>
      </c>
      <c r="B42" s="102"/>
      <c r="C42" s="106"/>
      <c r="D42" s="107"/>
      <c r="E42" s="107"/>
      <c r="F42" s="107"/>
      <c r="G42" s="107"/>
      <c r="H42" s="107"/>
      <c r="I42" s="108"/>
      <c r="J42" s="109"/>
    </row>
    <row r="43" customFormat="false" ht="7.15" hidden="false" customHeight="true" outlineLevel="0" collapsed="false">
      <c r="A43" s="60"/>
      <c r="B43" s="61"/>
      <c r="C43" s="8"/>
      <c r="D43" s="8"/>
      <c r="E43" s="8"/>
      <c r="F43" s="8"/>
      <c r="G43" s="8"/>
    </row>
    <row r="44" customFormat="false" ht="24" hidden="false" customHeight="true" outlineLevel="0" collapsed="false">
      <c r="A44" s="56" t="s">
        <v>30</v>
      </c>
      <c r="B44" s="56"/>
      <c r="C44" s="56"/>
      <c r="D44" s="56"/>
      <c r="E44" s="56"/>
      <c r="F44" s="56"/>
      <c r="G44" s="56"/>
      <c r="H44" s="56"/>
      <c r="I44" s="56"/>
      <c r="J44" s="56"/>
    </row>
    <row r="45" customFormat="false" ht="15" hidden="false" customHeight="false" outlineLevel="0" collapsed="false">
      <c r="A45" s="110" t="s">
        <v>31</v>
      </c>
      <c r="B45" s="57"/>
    </row>
    <row r="46" customFormat="false" ht="15" hidden="false" customHeight="false" outlineLevel="0" collapsed="false">
      <c r="A46" s="110"/>
      <c r="B46" s="57"/>
    </row>
  </sheetData>
  <mergeCells count="13">
    <mergeCell ref="A3:J3"/>
    <mergeCell ref="C5:I5"/>
    <mergeCell ref="C7:J7"/>
    <mergeCell ref="C24:J24"/>
    <mergeCell ref="C41:C42"/>
    <mergeCell ref="D41:D42"/>
    <mergeCell ref="E41:E42"/>
    <mergeCell ref="F41:F42"/>
    <mergeCell ref="G41:G42"/>
    <mergeCell ref="H41:H42"/>
    <mergeCell ref="I41:I42"/>
    <mergeCell ref="J41:J42"/>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8.41796875" defaultRowHeight="15" zeroHeight="false" outlineLevelRow="0" outlineLevelCol="0"/>
  <cols>
    <col collapsed="false" customWidth="true" hidden="false" outlineLevel="0" max="1" min="1" style="58" width="4.14"/>
    <col collapsed="false" customWidth="true" hidden="false" outlineLevel="0" max="2" min="2" style="58" width="38.14"/>
    <col collapsed="false" customWidth="true" hidden="false" outlineLevel="0" max="9" min="3" style="1" width="12.14"/>
    <col collapsed="false" customWidth="true" hidden="false" outlineLevel="0" max="10" min="10" style="1" width="11.42"/>
    <col collapsed="false" customWidth="true" hidden="false" outlineLevel="0" max="255" min="11" style="1" width="9.14"/>
    <col collapsed="false" customWidth="false" hidden="false" outlineLevel="0" max="257" min="256" style="1" width="18.41"/>
  </cols>
  <sheetData>
    <row r="1" customFormat="false" ht="15" hidden="false" customHeight="false" outlineLevel="0" collapsed="false">
      <c r="A1" s="59" t="s">
        <v>53</v>
      </c>
      <c r="B1" s="59"/>
    </row>
    <row r="2" customFormat="false" ht="15" hidden="false" customHeight="false" outlineLevel="0" collapsed="false">
      <c r="A2" s="59" t="s">
        <v>54</v>
      </c>
      <c r="B2" s="59"/>
    </row>
    <row r="3" customFormat="false" ht="30" hidden="false" customHeight="true" outlineLevel="0" collapsed="false">
      <c r="A3" s="4" t="s">
        <v>55</v>
      </c>
      <c r="B3" s="4"/>
      <c r="C3" s="4"/>
      <c r="D3" s="4"/>
      <c r="E3" s="4"/>
      <c r="F3" s="4"/>
      <c r="G3" s="4"/>
      <c r="H3" s="4"/>
      <c r="I3" s="4"/>
      <c r="J3" s="4"/>
    </row>
    <row r="4" customFormat="false" ht="7.15" hidden="false" customHeight="true" outlineLevel="0" collapsed="false">
      <c r="A4" s="60"/>
      <c r="B4" s="60"/>
      <c r="C4" s="8"/>
      <c r="D4" s="8"/>
      <c r="E4" s="8"/>
      <c r="F4" s="8"/>
      <c r="G4" s="8"/>
    </row>
    <row r="5" customFormat="false" ht="17.45" hidden="false" customHeight="true" outlineLevel="0" collapsed="false">
      <c r="A5" s="111"/>
      <c r="B5" s="111"/>
      <c r="C5" s="112" t="s">
        <v>3</v>
      </c>
      <c r="D5" s="112"/>
      <c r="E5" s="112"/>
      <c r="F5" s="112"/>
      <c r="G5" s="112"/>
      <c r="H5" s="112"/>
      <c r="I5" s="112"/>
      <c r="J5" s="113" t="s">
        <v>4</v>
      </c>
    </row>
    <row r="6" customFormat="false" ht="30.75" hidden="false" customHeight="false" outlineLevel="0" collapsed="false">
      <c r="A6" s="65" t="s">
        <v>36</v>
      </c>
      <c r="B6" s="65"/>
      <c r="C6" s="114" t="s">
        <v>5</v>
      </c>
      <c r="D6" s="115" t="s">
        <v>6</v>
      </c>
      <c r="E6" s="115" t="s">
        <v>7</v>
      </c>
      <c r="F6" s="115" t="s">
        <v>8</v>
      </c>
      <c r="G6" s="116" t="s">
        <v>9</v>
      </c>
      <c r="H6" s="116" t="s">
        <v>10</v>
      </c>
      <c r="I6" s="117" t="s">
        <v>11</v>
      </c>
      <c r="J6" s="71" t="s">
        <v>12</v>
      </c>
    </row>
    <row r="7" customFormat="false" ht="15.75" hidden="false" customHeight="false" outlineLevel="0" collapsed="false">
      <c r="A7" s="118"/>
      <c r="B7" s="118"/>
      <c r="C7" s="73" t="s">
        <v>13</v>
      </c>
      <c r="D7" s="73"/>
      <c r="E7" s="73"/>
      <c r="F7" s="73"/>
      <c r="G7" s="73"/>
      <c r="H7" s="73"/>
      <c r="I7" s="73"/>
      <c r="J7" s="73"/>
    </row>
    <row r="8" customFormat="false" ht="15" hidden="false" customHeight="false" outlineLevel="0" collapsed="false">
      <c r="A8" s="62" t="s">
        <v>37</v>
      </c>
      <c r="B8" s="75"/>
      <c r="C8" s="90" t="n">
        <v>155.647</v>
      </c>
      <c r="D8" s="91" t="n">
        <v>114.126</v>
      </c>
      <c r="E8" s="91" t="n">
        <v>74.7</v>
      </c>
      <c r="F8" s="92" t="n">
        <v>91.943</v>
      </c>
      <c r="G8" s="90" t="n">
        <v>79.492</v>
      </c>
      <c r="H8" s="91" t="n">
        <v>15.438</v>
      </c>
      <c r="I8" s="92" t="n">
        <v>4.191</v>
      </c>
      <c r="J8" s="93" t="n">
        <v>539.69</v>
      </c>
    </row>
    <row r="9" customFormat="false" ht="15" hidden="false" customHeight="false" outlineLevel="0" collapsed="false">
      <c r="A9" s="76"/>
      <c r="B9" s="76" t="s">
        <v>16</v>
      </c>
      <c r="C9" s="97" t="n">
        <v>45.874</v>
      </c>
      <c r="D9" s="93" t="n">
        <v>34.701</v>
      </c>
      <c r="E9" s="93" t="n">
        <v>20.109</v>
      </c>
      <c r="F9" s="98" t="n">
        <v>30.385</v>
      </c>
      <c r="G9" s="97" t="n">
        <v>44.535</v>
      </c>
      <c r="H9" s="93" t="n">
        <v>5.247</v>
      </c>
      <c r="I9" s="98" t="n">
        <v>0.428</v>
      </c>
      <c r="J9" s="93" t="n">
        <v>183.426</v>
      </c>
    </row>
    <row r="10" customFormat="false" ht="15" hidden="false" customHeight="false" outlineLevel="0" collapsed="false">
      <c r="A10" s="76"/>
      <c r="B10" s="76" t="s">
        <v>17</v>
      </c>
      <c r="C10" s="97" t="n">
        <v>109.773</v>
      </c>
      <c r="D10" s="93" t="n">
        <v>79.425</v>
      </c>
      <c r="E10" s="93" t="n">
        <v>54.591</v>
      </c>
      <c r="F10" s="98" t="n">
        <v>61.558</v>
      </c>
      <c r="G10" s="97" t="n">
        <v>34.957</v>
      </c>
      <c r="H10" s="93" t="n">
        <v>10.191</v>
      </c>
      <c r="I10" s="98" t="n">
        <v>3.763</v>
      </c>
      <c r="J10" s="93" t="n">
        <v>356.264</v>
      </c>
    </row>
    <row r="11" customFormat="false" ht="15" hidden="false" customHeight="false" outlineLevel="0" collapsed="false">
      <c r="A11" s="75" t="s">
        <v>38</v>
      </c>
      <c r="B11" s="74"/>
      <c r="C11" s="97" t="n">
        <v>197.698</v>
      </c>
      <c r="D11" s="93" t="n">
        <v>126.713</v>
      </c>
      <c r="E11" s="93" t="n">
        <v>90.897</v>
      </c>
      <c r="F11" s="98" t="n">
        <v>103.442</v>
      </c>
      <c r="G11" s="97" t="n">
        <v>34.349</v>
      </c>
      <c r="H11" s="93" t="n">
        <v>7.405</v>
      </c>
      <c r="I11" s="98" t="n">
        <v>0.612</v>
      </c>
      <c r="J11" s="93" t="n">
        <v>563.255</v>
      </c>
    </row>
    <row r="12" customFormat="false" ht="15" hidden="false" customHeight="false" outlineLevel="0" collapsed="false">
      <c r="A12" s="75"/>
      <c r="B12" s="76" t="s">
        <v>19</v>
      </c>
      <c r="C12" s="97" t="n">
        <v>139.877</v>
      </c>
      <c r="D12" s="93" t="n">
        <v>72.613</v>
      </c>
      <c r="E12" s="93" t="n">
        <v>52.254</v>
      </c>
      <c r="F12" s="98" t="n">
        <v>52.8</v>
      </c>
      <c r="G12" s="97" t="n">
        <v>18.186</v>
      </c>
      <c r="H12" s="93" t="n">
        <v>2.786</v>
      </c>
      <c r="I12" s="98" t="n">
        <v>0.363</v>
      </c>
      <c r="J12" s="93" t="n">
        <v>341.017</v>
      </c>
    </row>
    <row r="13" customFormat="false" ht="15" hidden="false" customHeight="false" outlineLevel="0" collapsed="false">
      <c r="A13" s="75"/>
      <c r="B13" s="76" t="s">
        <v>20</v>
      </c>
      <c r="C13" s="97" t="n">
        <v>57.821</v>
      </c>
      <c r="D13" s="93" t="n">
        <v>54.101</v>
      </c>
      <c r="E13" s="93" t="n">
        <v>38.643</v>
      </c>
      <c r="F13" s="98" t="n">
        <v>50.642</v>
      </c>
      <c r="G13" s="97" t="n">
        <v>16.163</v>
      </c>
      <c r="H13" s="93" t="n">
        <v>4.619</v>
      </c>
      <c r="I13" s="98" t="n">
        <v>0.249</v>
      </c>
      <c r="J13" s="93" t="n">
        <v>222.238</v>
      </c>
    </row>
    <row r="14" customFormat="false" ht="15" hidden="false" customHeight="false" outlineLevel="0" collapsed="false">
      <c r="A14" s="75" t="s">
        <v>39</v>
      </c>
      <c r="B14" s="75"/>
      <c r="C14" s="44" t="n">
        <v>128.08</v>
      </c>
      <c r="D14" s="94" t="n">
        <v>82.266</v>
      </c>
      <c r="E14" s="94" t="n">
        <v>70.298</v>
      </c>
      <c r="F14" s="95" t="n">
        <v>53.766</v>
      </c>
      <c r="G14" s="44" t="n">
        <v>51.07</v>
      </c>
      <c r="H14" s="94" t="n">
        <v>3.116</v>
      </c>
      <c r="I14" s="95" t="n">
        <v>1.408</v>
      </c>
      <c r="J14" s="94" t="n">
        <v>390.026</v>
      </c>
      <c r="K14" s="37"/>
    </row>
    <row r="15" customFormat="false" ht="15" hidden="false" customHeight="false" outlineLevel="0" collapsed="false">
      <c r="A15" s="99" t="n">
        <v>62</v>
      </c>
      <c r="B15" s="99"/>
      <c r="C15" s="80" t="n">
        <v>626.332</v>
      </c>
      <c r="D15" s="81" t="n">
        <v>518.968</v>
      </c>
      <c r="E15" s="81" t="n">
        <v>504.667</v>
      </c>
      <c r="F15" s="82" t="n">
        <v>430.219</v>
      </c>
      <c r="G15" s="80" t="n">
        <v>318.109</v>
      </c>
      <c r="H15" s="81" t="n">
        <v>53.834</v>
      </c>
      <c r="I15" s="82" t="n">
        <v>12.428</v>
      </c>
      <c r="J15" s="81" t="n">
        <v>2478.995</v>
      </c>
      <c r="K15" s="37"/>
    </row>
    <row r="16" customFormat="false" ht="15" hidden="false" customHeight="false" outlineLevel="0" collapsed="false">
      <c r="A16" s="99" t="n">
        <v>63</v>
      </c>
      <c r="B16" s="99"/>
      <c r="C16" s="80" t="n">
        <v>311.218</v>
      </c>
      <c r="D16" s="81" t="n">
        <v>350.761</v>
      </c>
      <c r="E16" s="81" t="n">
        <v>324.411</v>
      </c>
      <c r="F16" s="82" t="n">
        <v>292.399</v>
      </c>
      <c r="G16" s="80" t="n">
        <v>227.601</v>
      </c>
      <c r="H16" s="81" t="n">
        <v>24.168</v>
      </c>
      <c r="I16" s="82" t="n">
        <v>6.401</v>
      </c>
      <c r="J16" s="81" t="n">
        <v>1539.347</v>
      </c>
      <c r="K16" s="37"/>
    </row>
    <row r="17" customFormat="false" ht="15" hidden="false" customHeight="false" outlineLevel="0" collapsed="false">
      <c r="A17" s="99" t="n">
        <v>64</v>
      </c>
      <c r="B17" s="99"/>
      <c r="C17" s="80" t="n">
        <v>108.471</v>
      </c>
      <c r="D17" s="81" t="n">
        <v>168.061</v>
      </c>
      <c r="E17" s="81" t="n">
        <v>151.751</v>
      </c>
      <c r="F17" s="82" t="n">
        <v>138.062</v>
      </c>
      <c r="G17" s="80" t="n">
        <v>116.191</v>
      </c>
      <c r="H17" s="81" t="n">
        <v>25.169</v>
      </c>
      <c r="I17" s="82" t="n">
        <v>4.535</v>
      </c>
      <c r="J17" s="81" t="n">
        <v>714.325</v>
      </c>
      <c r="K17" s="37"/>
    </row>
    <row r="18" customFormat="false" ht="15" hidden="false" customHeight="false" outlineLevel="0" collapsed="false">
      <c r="A18" s="99" t="n">
        <v>65</v>
      </c>
      <c r="B18" s="99"/>
      <c r="C18" s="80" t="n">
        <v>259.089</v>
      </c>
      <c r="D18" s="81" t="n">
        <v>341.859</v>
      </c>
      <c r="E18" s="81" t="n">
        <v>348.78</v>
      </c>
      <c r="F18" s="82" t="n">
        <v>377.125</v>
      </c>
      <c r="G18" s="80" t="n">
        <v>224.429</v>
      </c>
      <c r="H18" s="81" t="n">
        <v>88.653</v>
      </c>
      <c r="I18" s="82" t="n">
        <v>20.321</v>
      </c>
      <c r="J18" s="81" t="n">
        <v>1665.044</v>
      </c>
      <c r="K18" s="37"/>
    </row>
    <row r="19" customFormat="false" ht="15" hidden="false" customHeight="false" outlineLevel="0" collapsed="false">
      <c r="A19" s="75" t="n">
        <v>66</v>
      </c>
      <c r="B19" s="75"/>
      <c r="C19" s="80" t="n">
        <v>285.824</v>
      </c>
      <c r="D19" s="81" t="n">
        <v>376.385</v>
      </c>
      <c r="E19" s="81" t="n">
        <v>420.913</v>
      </c>
      <c r="F19" s="82" t="n">
        <v>401.478</v>
      </c>
      <c r="G19" s="80" t="n">
        <v>378.81</v>
      </c>
      <c r="H19" s="81" t="n">
        <v>138.493</v>
      </c>
      <c r="I19" s="82" t="n">
        <v>39.774</v>
      </c>
      <c r="J19" s="81" t="n">
        <v>2048.538</v>
      </c>
      <c r="K19" s="37"/>
    </row>
    <row r="20" customFormat="false" ht="15" hidden="false" customHeight="false" outlineLevel="0" collapsed="false">
      <c r="A20" s="75" t="s">
        <v>40</v>
      </c>
      <c r="B20" s="75"/>
      <c r="C20" s="80" t="n">
        <v>137.745</v>
      </c>
      <c r="D20" s="81" t="n">
        <v>174.417</v>
      </c>
      <c r="E20" s="81" t="n">
        <v>187.846</v>
      </c>
      <c r="F20" s="82" t="n">
        <v>189.951</v>
      </c>
      <c r="G20" s="80" t="n">
        <v>137.996</v>
      </c>
      <c r="H20" s="81" t="n">
        <v>57.017</v>
      </c>
      <c r="I20" s="82" t="n">
        <v>12.386</v>
      </c>
      <c r="J20" s="81" t="n">
        <v>897.712</v>
      </c>
      <c r="K20" s="37"/>
    </row>
    <row r="21" customFormat="false" ht="15" hidden="false" customHeight="false" outlineLevel="0" collapsed="false">
      <c r="A21" s="75" t="s">
        <v>41</v>
      </c>
      <c r="B21" s="75"/>
      <c r="C21" s="21" t="n">
        <v>243.932</v>
      </c>
      <c r="D21" s="31" t="n">
        <v>238.175</v>
      </c>
      <c r="E21" s="31" t="n">
        <v>320.06</v>
      </c>
      <c r="F21" s="32" t="n">
        <v>415.655</v>
      </c>
      <c r="G21" s="21" t="n">
        <v>300.501</v>
      </c>
      <c r="H21" s="31" t="n">
        <v>85.881</v>
      </c>
      <c r="I21" s="32" t="n">
        <v>23.294</v>
      </c>
      <c r="J21" s="31" t="n">
        <v>1627.828</v>
      </c>
      <c r="K21" s="37"/>
    </row>
    <row r="22" customFormat="false" ht="7.15" hidden="false" customHeight="true" outlineLevel="0" collapsed="false">
      <c r="A22" s="75"/>
      <c r="B22" s="75"/>
      <c r="C22" s="100"/>
      <c r="D22" s="96"/>
      <c r="E22" s="96"/>
      <c r="F22" s="101"/>
      <c r="G22" s="100"/>
      <c r="H22" s="96"/>
      <c r="I22" s="101"/>
      <c r="J22" s="96"/>
      <c r="K22" s="37"/>
    </row>
    <row r="23" customFormat="false" ht="15.75" hidden="false" customHeight="false" outlineLevel="0" collapsed="false">
      <c r="A23" s="84" t="s">
        <v>42</v>
      </c>
      <c r="B23" s="84"/>
      <c r="C23" s="86" t="n">
        <v>2454.036</v>
      </c>
      <c r="D23" s="87" t="n">
        <v>2491.732</v>
      </c>
      <c r="E23" s="87" t="n">
        <v>2494.324</v>
      </c>
      <c r="F23" s="88" t="n">
        <v>2494.039</v>
      </c>
      <c r="G23" s="86" t="n">
        <v>1868.547</v>
      </c>
      <c r="H23" s="87" t="n">
        <v>499.174</v>
      </c>
      <c r="I23" s="88" t="n">
        <v>125.349</v>
      </c>
      <c r="J23" s="40" t="n">
        <v>12464.761</v>
      </c>
      <c r="K23" s="37"/>
    </row>
    <row r="24" customFormat="false" ht="15.75" hidden="false" customHeight="false" outlineLevel="0" collapsed="false">
      <c r="A24" s="84"/>
      <c r="B24" s="84"/>
      <c r="C24" s="87"/>
      <c r="D24" s="87"/>
      <c r="E24" s="87"/>
      <c r="F24" s="87"/>
      <c r="G24" s="87"/>
      <c r="H24" s="87"/>
      <c r="I24" s="87"/>
      <c r="J24" s="40"/>
      <c r="K24" s="37"/>
    </row>
    <row r="25" customFormat="false" ht="15.75" hidden="false" customHeight="false" outlineLevel="0" collapsed="false">
      <c r="A25" s="84"/>
      <c r="B25" s="84"/>
      <c r="C25" s="87"/>
      <c r="D25" s="87"/>
      <c r="E25" s="87"/>
      <c r="F25" s="87"/>
      <c r="G25" s="87"/>
      <c r="H25" s="87"/>
      <c r="I25" s="87"/>
      <c r="J25" s="40"/>
      <c r="K25" s="37"/>
    </row>
    <row r="26" customFormat="false" ht="15.75" hidden="false" customHeight="false" outlineLevel="0" collapsed="false">
      <c r="A26" s="72"/>
      <c r="B26" s="72"/>
      <c r="C26" s="89" t="s">
        <v>56</v>
      </c>
      <c r="D26" s="89"/>
      <c r="E26" s="89"/>
      <c r="F26" s="89"/>
      <c r="G26" s="89"/>
      <c r="H26" s="89"/>
      <c r="I26" s="89"/>
      <c r="J26" s="89"/>
    </row>
    <row r="27" customFormat="false" ht="15" hidden="false" customHeight="false" outlineLevel="0" collapsed="false">
      <c r="A27" s="62" t="s">
        <v>37</v>
      </c>
      <c r="B27" s="75"/>
      <c r="C27" s="90" t="n">
        <v>6.34</v>
      </c>
      <c r="D27" s="91" t="n">
        <v>4.58</v>
      </c>
      <c r="E27" s="91" t="n">
        <v>2.99</v>
      </c>
      <c r="F27" s="92" t="n">
        <v>3.69</v>
      </c>
      <c r="G27" s="90" t="n">
        <v>4.25</v>
      </c>
      <c r="H27" s="91" t="n">
        <v>3.09</v>
      </c>
      <c r="I27" s="92" t="n">
        <v>3.34</v>
      </c>
      <c r="J27" s="93" t="n">
        <v>4.33</v>
      </c>
      <c r="K27" s="8"/>
    </row>
    <row r="28" customFormat="false" ht="15" hidden="false" customHeight="false" outlineLevel="0" collapsed="false">
      <c r="A28" s="75"/>
      <c r="B28" s="76" t="s">
        <v>16</v>
      </c>
      <c r="C28" s="97" t="n">
        <v>1.87</v>
      </c>
      <c r="D28" s="93" t="n">
        <v>1.39</v>
      </c>
      <c r="E28" s="93" t="n">
        <v>0.81</v>
      </c>
      <c r="F28" s="98" t="n">
        <v>1.22</v>
      </c>
      <c r="G28" s="97" t="n">
        <v>2.38</v>
      </c>
      <c r="H28" s="93" t="n">
        <v>1.05</v>
      </c>
      <c r="I28" s="98" t="n">
        <v>0.34</v>
      </c>
      <c r="J28" s="93" t="n">
        <v>1.47</v>
      </c>
      <c r="K28" s="8"/>
    </row>
    <row r="29" customFormat="false" ht="15" hidden="false" customHeight="false" outlineLevel="0" collapsed="false">
      <c r="A29" s="75"/>
      <c r="B29" s="76" t="s">
        <v>17</v>
      </c>
      <c r="C29" s="97" t="n">
        <v>4.47</v>
      </c>
      <c r="D29" s="93" t="n">
        <v>3.19</v>
      </c>
      <c r="E29" s="93" t="n">
        <v>2.19</v>
      </c>
      <c r="F29" s="98" t="n">
        <v>2.47</v>
      </c>
      <c r="G29" s="97" t="n">
        <v>1.87</v>
      </c>
      <c r="H29" s="93" t="n">
        <v>2.04</v>
      </c>
      <c r="I29" s="98" t="n">
        <v>3</v>
      </c>
      <c r="J29" s="93" t="n">
        <v>2.86</v>
      </c>
      <c r="K29" s="8"/>
    </row>
    <row r="30" customFormat="false" ht="15" hidden="false" customHeight="false" outlineLevel="0" collapsed="false">
      <c r="A30" s="75" t="s">
        <v>18</v>
      </c>
      <c r="B30" s="74"/>
      <c r="C30" s="97" t="n">
        <v>8.06</v>
      </c>
      <c r="D30" s="93" t="n">
        <v>5.09</v>
      </c>
      <c r="E30" s="93" t="n">
        <v>3.64</v>
      </c>
      <c r="F30" s="98" t="n">
        <v>4.15</v>
      </c>
      <c r="G30" s="97" t="n">
        <v>1.84</v>
      </c>
      <c r="H30" s="93" t="n">
        <v>1.48</v>
      </c>
      <c r="I30" s="98" t="n">
        <v>0.49</v>
      </c>
      <c r="J30" s="93" t="n">
        <v>4.52</v>
      </c>
      <c r="K30" s="8"/>
    </row>
    <row r="31" customFormat="false" ht="15" hidden="false" customHeight="false" outlineLevel="0" collapsed="false">
      <c r="A31" s="75"/>
      <c r="B31" s="76" t="s">
        <v>19</v>
      </c>
      <c r="C31" s="97" t="n">
        <v>5.7</v>
      </c>
      <c r="D31" s="93" t="n">
        <v>2.91</v>
      </c>
      <c r="E31" s="93" t="n">
        <v>2.09</v>
      </c>
      <c r="F31" s="98" t="n">
        <v>2.12</v>
      </c>
      <c r="G31" s="97" t="n">
        <v>0.97</v>
      </c>
      <c r="H31" s="93" t="n">
        <v>0.56</v>
      </c>
      <c r="I31" s="98" t="n">
        <v>0.29</v>
      </c>
      <c r="J31" s="93" t="n">
        <v>2.74</v>
      </c>
      <c r="K31" s="8"/>
    </row>
    <row r="32" customFormat="false" ht="15" hidden="false" customHeight="false" outlineLevel="0" collapsed="false">
      <c r="A32" s="75"/>
      <c r="B32" s="76" t="s">
        <v>20</v>
      </c>
      <c r="C32" s="97" t="n">
        <v>2.36</v>
      </c>
      <c r="D32" s="93" t="n">
        <v>2.17</v>
      </c>
      <c r="E32" s="93" t="n">
        <v>1.55</v>
      </c>
      <c r="F32" s="98" t="n">
        <v>2.03</v>
      </c>
      <c r="G32" s="97" t="n">
        <v>0.87</v>
      </c>
      <c r="H32" s="93" t="n">
        <v>0.93</v>
      </c>
      <c r="I32" s="98" t="n">
        <v>0.2</v>
      </c>
      <c r="J32" s="93" t="n">
        <v>1.78</v>
      </c>
      <c r="K32" s="8"/>
    </row>
    <row r="33" customFormat="false" ht="15" hidden="false" customHeight="false" outlineLevel="0" collapsed="false">
      <c r="A33" s="75" t="s">
        <v>39</v>
      </c>
      <c r="B33" s="75"/>
      <c r="C33" s="44" t="n">
        <v>5.22</v>
      </c>
      <c r="D33" s="94" t="n">
        <v>3.3</v>
      </c>
      <c r="E33" s="94" t="n">
        <v>2.82</v>
      </c>
      <c r="F33" s="95" t="n">
        <v>2.16</v>
      </c>
      <c r="G33" s="44" t="n">
        <v>2.73</v>
      </c>
      <c r="H33" s="94" t="n">
        <v>0.62</v>
      </c>
      <c r="I33" s="95" t="n">
        <v>1.12</v>
      </c>
      <c r="J33" s="94" t="n">
        <v>3.13</v>
      </c>
      <c r="K33" s="8"/>
    </row>
    <row r="34" customFormat="false" ht="15" hidden="false" customHeight="false" outlineLevel="0" collapsed="false">
      <c r="A34" s="99" t="n">
        <v>62</v>
      </c>
      <c r="B34" s="99"/>
      <c r="C34" s="44" t="n">
        <v>25.52</v>
      </c>
      <c r="D34" s="94" t="n">
        <v>20.83</v>
      </c>
      <c r="E34" s="94" t="n">
        <v>20.23</v>
      </c>
      <c r="F34" s="95" t="n">
        <v>17.25</v>
      </c>
      <c r="G34" s="44" t="n">
        <v>17.02</v>
      </c>
      <c r="H34" s="94" t="n">
        <v>10.78</v>
      </c>
      <c r="I34" s="95" t="n">
        <v>9.91</v>
      </c>
      <c r="J34" s="94" t="n">
        <v>19.89</v>
      </c>
      <c r="K34" s="8"/>
    </row>
    <row r="35" customFormat="false" ht="15" hidden="false" customHeight="false" outlineLevel="0" collapsed="false">
      <c r="A35" s="99" t="n">
        <v>63</v>
      </c>
      <c r="B35" s="99"/>
      <c r="C35" s="100" t="n">
        <v>12.68</v>
      </c>
      <c r="D35" s="96" t="n">
        <v>14.08</v>
      </c>
      <c r="E35" s="96" t="n">
        <v>13.01</v>
      </c>
      <c r="F35" s="101" t="n">
        <v>11.72</v>
      </c>
      <c r="G35" s="100" t="n">
        <v>12.18</v>
      </c>
      <c r="H35" s="96" t="n">
        <v>4.84</v>
      </c>
      <c r="I35" s="101" t="n">
        <v>5.11</v>
      </c>
      <c r="J35" s="96" t="n">
        <v>12.35</v>
      </c>
      <c r="K35" s="119"/>
    </row>
    <row r="36" customFormat="false" ht="15" hidden="false" customHeight="false" outlineLevel="0" collapsed="false">
      <c r="A36" s="99" t="n">
        <v>64</v>
      </c>
      <c r="B36" s="99"/>
      <c r="C36" s="100" t="n">
        <v>4.42</v>
      </c>
      <c r="D36" s="96" t="n">
        <v>6.74</v>
      </c>
      <c r="E36" s="96" t="n">
        <v>6.08</v>
      </c>
      <c r="F36" s="101" t="n">
        <v>5.54</v>
      </c>
      <c r="G36" s="100" t="n">
        <v>6.22</v>
      </c>
      <c r="H36" s="96" t="n">
        <v>5.04</v>
      </c>
      <c r="I36" s="101" t="n">
        <v>3.62</v>
      </c>
      <c r="J36" s="96" t="n">
        <v>5.73</v>
      </c>
    </row>
    <row r="37" customFormat="false" ht="15" hidden="false" customHeight="false" outlineLevel="0" collapsed="false">
      <c r="A37" s="99" t="n">
        <v>65</v>
      </c>
      <c r="B37" s="99"/>
      <c r="C37" s="100" t="n">
        <v>10.56</v>
      </c>
      <c r="D37" s="96" t="n">
        <v>13.72</v>
      </c>
      <c r="E37" s="96" t="n">
        <v>13.98</v>
      </c>
      <c r="F37" s="101" t="n">
        <v>15.12</v>
      </c>
      <c r="G37" s="100" t="n">
        <v>12.01</v>
      </c>
      <c r="H37" s="96" t="n">
        <v>17.76</v>
      </c>
      <c r="I37" s="101" t="n">
        <v>16.21</v>
      </c>
      <c r="J37" s="94" t="n">
        <v>13.36</v>
      </c>
    </row>
    <row r="38" customFormat="false" ht="15" hidden="false" customHeight="false" outlineLevel="0" collapsed="false">
      <c r="A38" s="75" t="n">
        <v>66</v>
      </c>
      <c r="B38" s="75"/>
      <c r="C38" s="100" t="n">
        <v>11.65</v>
      </c>
      <c r="D38" s="96" t="n">
        <v>15.11</v>
      </c>
      <c r="E38" s="96" t="n">
        <v>16.87</v>
      </c>
      <c r="F38" s="101" t="n">
        <v>16.1</v>
      </c>
      <c r="G38" s="100" t="n">
        <v>20.27</v>
      </c>
      <c r="H38" s="96" t="n">
        <v>27.74</v>
      </c>
      <c r="I38" s="101" t="n">
        <v>31.73</v>
      </c>
      <c r="J38" s="96" t="n">
        <v>16.43</v>
      </c>
      <c r="K38" s="119"/>
    </row>
    <row r="39" customFormat="false" ht="15" hidden="false" customHeight="false" outlineLevel="0" collapsed="false">
      <c r="A39" s="75" t="s">
        <v>40</v>
      </c>
      <c r="B39" s="75"/>
      <c r="C39" s="44" t="n">
        <v>5.61</v>
      </c>
      <c r="D39" s="94" t="n">
        <v>7</v>
      </c>
      <c r="E39" s="94" t="n">
        <v>7.53</v>
      </c>
      <c r="F39" s="95" t="n">
        <v>7.62</v>
      </c>
      <c r="G39" s="44" t="n">
        <v>7.39</v>
      </c>
      <c r="H39" s="94" t="n">
        <v>11.42</v>
      </c>
      <c r="I39" s="95" t="n">
        <v>9.88</v>
      </c>
      <c r="J39" s="96" t="n">
        <v>7.2</v>
      </c>
      <c r="K39" s="119"/>
    </row>
    <row r="40" customFormat="false" ht="15" hidden="false" customHeight="false" outlineLevel="0" collapsed="false">
      <c r="A40" s="75" t="s">
        <v>41</v>
      </c>
      <c r="B40" s="75"/>
      <c r="C40" s="97" t="n">
        <v>9.94</v>
      </c>
      <c r="D40" s="93" t="n">
        <v>9.56</v>
      </c>
      <c r="E40" s="93" t="n">
        <v>12.83</v>
      </c>
      <c r="F40" s="98" t="n">
        <v>16.67</v>
      </c>
      <c r="G40" s="97" t="n">
        <v>16.08</v>
      </c>
      <c r="H40" s="93" t="n">
        <v>17.2</v>
      </c>
      <c r="I40" s="98" t="n">
        <v>18.58</v>
      </c>
      <c r="J40" s="93" t="n">
        <v>13.06</v>
      </c>
    </row>
    <row r="41" customFormat="false" ht="7.15" hidden="false" customHeight="true" outlineLevel="0" collapsed="false">
      <c r="A41" s="75"/>
      <c r="B41" s="75"/>
      <c r="C41" s="44"/>
      <c r="D41" s="94"/>
      <c r="E41" s="94"/>
      <c r="F41" s="95"/>
      <c r="G41" s="44"/>
      <c r="H41" s="94"/>
      <c r="I41" s="95"/>
      <c r="J41" s="94"/>
    </row>
    <row r="42" customFormat="false" ht="15" hidden="false" customHeight="false" outlineLevel="0" collapsed="false">
      <c r="A42" s="102" t="s">
        <v>42</v>
      </c>
      <c r="B42" s="102"/>
      <c r="C42" s="55" t="n">
        <v>100</v>
      </c>
      <c r="D42" s="104" t="n">
        <v>100</v>
      </c>
      <c r="E42" s="104" t="n">
        <v>100</v>
      </c>
      <c r="F42" s="105" t="n">
        <v>100</v>
      </c>
      <c r="G42" s="55" t="n">
        <v>100</v>
      </c>
      <c r="H42" s="104" t="n">
        <v>100</v>
      </c>
      <c r="I42" s="105" t="n">
        <v>100</v>
      </c>
      <c r="J42" s="104" t="n">
        <v>100</v>
      </c>
    </row>
    <row r="43" customFormat="false" ht="7.15" hidden="false" customHeight="true" outlineLevel="0" collapsed="false">
      <c r="A43" s="60"/>
      <c r="B43" s="60"/>
      <c r="C43" s="8"/>
      <c r="D43" s="8"/>
      <c r="E43" s="8"/>
      <c r="F43" s="8"/>
      <c r="G43" s="8"/>
    </row>
    <row r="44" customFormat="false" ht="24" hidden="false" customHeight="true" outlineLevel="0" collapsed="false">
      <c r="A44" s="56" t="s">
        <v>30</v>
      </c>
      <c r="B44" s="56"/>
      <c r="C44" s="56"/>
      <c r="D44" s="56"/>
      <c r="E44" s="56"/>
      <c r="F44" s="56"/>
      <c r="G44" s="56"/>
      <c r="H44" s="56"/>
      <c r="I44" s="56"/>
      <c r="J44" s="56"/>
    </row>
    <row r="45" customFormat="false" ht="15" hidden="false" customHeight="false" outlineLevel="0" collapsed="false">
      <c r="A45" s="110" t="s">
        <v>31</v>
      </c>
      <c r="B45" s="110"/>
    </row>
    <row r="46" customFormat="false" ht="15" hidden="false" customHeight="false" outlineLevel="0" collapsed="false">
      <c r="A46" s="110"/>
      <c r="B46" s="110"/>
    </row>
    <row r="47" customFormat="false" ht="15" hidden="false" customHeight="false" outlineLevel="0" collapsed="false">
      <c r="A47" s="110"/>
      <c r="B47" s="110"/>
    </row>
    <row r="48" customFormat="false" ht="15" hidden="false" customHeight="false" outlineLevel="0" collapsed="false">
      <c r="A48" s="110"/>
      <c r="B48" s="110"/>
    </row>
    <row r="49" customFormat="false" ht="15" hidden="false" customHeight="false" outlineLevel="0" collapsed="false">
      <c r="A49" s="110"/>
      <c r="B49" s="110"/>
    </row>
    <row r="50" customFormat="false" ht="15" hidden="false" customHeight="false" outlineLevel="0" collapsed="false">
      <c r="A50" s="110"/>
      <c r="B50" s="110"/>
    </row>
    <row r="51" customFormat="false" ht="15" hidden="false" customHeight="false" outlineLevel="0" collapsed="false">
      <c r="A51" s="110"/>
      <c r="B51" s="110"/>
    </row>
    <row r="52" customFormat="false" ht="15" hidden="false" customHeight="false" outlineLevel="0" collapsed="false">
      <c r="A52" s="110"/>
      <c r="B52" s="110"/>
    </row>
    <row r="53" customFormat="false" ht="15" hidden="false" customHeight="false" outlineLevel="0" collapsed="false">
      <c r="A53" s="110"/>
      <c r="B53" s="110"/>
    </row>
    <row r="54" customFormat="false" ht="15" hidden="false" customHeight="false" outlineLevel="0" collapsed="false">
      <c r="A54" s="110"/>
      <c r="B54" s="110"/>
    </row>
    <row r="55" customFormat="false" ht="15" hidden="false" customHeight="false" outlineLevel="0" collapsed="false">
      <c r="A55" s="110"/>
      <c r="B55" s="110"/>
    </row>
    <row r="56" customFormat="false" ht="15" hidden="false" customHeight="false" outlineLevel="0" collapsed="false">
      <c r="A56" s="110"/>
      <c r="B56" s="110"/>
    </row>
    <row r="57" customFormat="false" ht="15" hidden="false" customHeight="false" outlineLevel="0" collapsed="false">
      <c r="A57" s="110"/>
      <c r="B57" s="110"/>
    </row>
    <row r="74" customFormat="false" ht="15" hidden="false" customHeight="false" outlineLevel="0" collapsed="false">
      <c r="C74" s="37"/>
      <c r="D74" s="37"/>
      <c r="E74" s="37"/>
      <c r="F74" s="37"/>
      <c r="G74" s="37"/>
      <c r="H74" s="37"/>
      <c r="I74" s="37"/>
      <c r="J74" s="37"/>
    </row>
    <row r="100" customFormat="false" ht="15" hidden="false" customHeight="false" outlineLevel="0" collapsed="false">
      <c r="A100" s="59" t="s">
        <v>57</v>
      </c>
      <c r="B100" s="1"/>
      <c r="C100" s="120" t="n">
        <v>0.872116382970747</v>
      </c>
      <c r="D100" s="120" t="n">
        <v>0.923916376239499</v>
      </c>
      <c r="E100" s="120" t="n">
        <v>0.942805746166096</v>
      </c>
      <c r="F100" s="120" t="n">
        <v>0.945088669423373</v>
      </c>
      <c r="G100" s="120" t="n">
        <v>0.939101879695828</v>
      </c>
      <c r="H100" s="120" t="n">
        <v>0.977665102749743</v>
      </c>
      <c r="I100" s="120" t="n">
        <v>0.982456980111529</v>
      </c>
      <c r="J100" s="120" t="n">
        <v>0.926635657113682</v>
      </c>
      <c r="K100" s="120"/>
    </row>
    <row r="101" customFormat="false" ht="15" hidden="false" customHeight="false" outlineLevel="0" collapsed="false">
      <c r="B101" s="2" t="s">
        <v>58</v>
      </c>
      <c r="C101" s="121" t="n">
        <v>2140.205</v>
      </c>
      <c r="D101" s="121" t="n">
        <v>2302.152</v>
      </c>
      <c r="E101" s="121" t="n">
        <v>2351.663</v>
      </c>
      <c r="F101" s="121" t="n">
        <v>2357.088</v>
      </c>
      <c r="G101" s="121" t="n">
        <v>1754.756</v>
      </c>
      <c r="H101" s="121" t="n">
        <v>488.025</v>
      </c>
      <c r="I101" s="121" t="n">
        <v>123.15</v>
      </c>
      <c r="J101" s="121" t="n">
        <v>11550.292</v>
      </c>
    </row>
    <row r="102" customFormat="false" ht="15" hidden="false" customHeight="false" outlineLevel="0" collapsed="false">
      <c r="B102" s="1"/>
    </row>
    <row r="103" customFormat="false" ht="15" hidden="false" customHeight="false" outlineLevel="0" collapsed="false">
      <c r="A103" s="58" t="s">
        <v>59</v>
      </c>
      <c r="B103" s="1"/>
      <c r="C103" s="122" t="n">
        <v>7.83074518562474</v>
      </c>
      <c r="D103" s="122" t="n">
        <v>5.80005143014015</v>
      </c>
      <c r="E103" s="122" t="n">
        <v>3.96459866911203</v>
      </c>
      <c r="F103" s="122" t="n">
        <v>4.76011078075999</v>
      </c>
      <c r="G103" s="122" t="n">
        <v>2.91322554246858</v>
      </c>
      <c r="H103" s="122" t="n">
        <v>3.03468060037908</v>
      </c>
      <c r="I103" s="122" t="n">
        <v>3.25781567194478</v>
      </c>
      <c r="J103" s="122" t="n">
        <v>5.0085487016259</v>
      </c>
      <c r="K103" s="122"/>
    </row>
    <row r="104" customFormat="false" ht="15" hidden="false" customHeight="false" outlineLevel="0" collapsed="false">
      <c r="A104" s="62" t="s">
        <v>37</v>
      </c>
      <c r="B104" s="1"/>
      <c r="C104" s="122" t="n">
        <v>5.12908810137347</v>
      </c>
      <c r="D104" s="122" t="n">
        <v>3.45003283883949</v>
      </c>
      <c r="E104" s="122" t="n">
        <v>2.32137853085242</v>
      </c>
      <c r="F104" s="122" t="n">
        <v>2.61161229449219</v>
      </c>
      <c r="G104" s="122" t="n">
        <v>1.99212882018925</v>
      </c>
      <c r="H104" s="122" t="n">
        <v>2.08821269402182</v>
      </c>
      <c r="I104" s="122" t="n">
        <v>3.05562322371092</v>
      </c>
      <c r="J104" s="122" t="n">
        <v>3.08445881714506</v>
      </c>
    </row>
    <row r="105" customFormat="false" ht="15" hidden="false" customHeight="false" outlineLevel="0" collapsed="false">
      <c r="A105" s="75" t="s">
        <v>38</v>
      </c>
      <c r="B105" s="1"/>
      <c r="C105" s="122" t="n">
        <v>2.70165708425127</v>
      </c>
      <c r="D105" s="122" t="n">
        <v>2.35001859130066</v>
      </c>
      <c r="E105" s="122" t="n">
        <v>1.64322013825961</v>
      </c>
      <c r="F105" s="122" t="n">
        <v>2.1484984862678</v>
      </c>
      <c r="G105" s="122" t="n">
        <v>0.921096722279337</v>
      </c>
      <c r="H105" s="122" t="n">
        <v>0.946467906357256</v>
      </c>
      <c r="I105" s="122" t="n">
        <v>0.202192448233861</v>
      </c>
      <c r="J105" s="122" t="n">
        <v>1.92408988448084</v>
      </c>
    </row>
    <row r="106" customFormat="false" ht="15" hidden="false" customHeight="false" outlineLevel="0" collapsed="false">
      <c r="A106" s="78" t="n">
        <v>62</v>
      </c>
      <c r="B106" s="1"/>
      <c r="C106" s="122" t="n">
        <v>29.2650470398864</v>
      </c>
      <c r="D106" s="122" t="n">
        <v>22.54273392895</v>
      </c>
      <c r="E106" s="122" t="n">
        <v>21.4600051112766</v>
      </c>
      <c r="F106" s="122" t="n">
        <v>18.2521399285899</v>
      </c>
      <c r="G106" s="122" t="n">
        <v>18.1283893601162</v>
      </c>
      <c r="H106" s="122" t="n">
        <v>11.0309922647405</v>
      </c>
      <c r="I106" s="122" t="n">
        <v>10.0917580186764</v>
      </c>
      <c r="J106" s="122" t="n">
        <v>21.4626175684563</v>
      </c>
    </row>
    <row r="107" customFormat="false" ht="15" hidden="false" customHeight="false" outlineLevel="0" collapsed="false">
      <c r="A107" s="78" t="n">
        <v>63</v>
      </c>
      <c r="B107" s="1"/>
      <c r="C107" s="122" t="n">
        <v>14.5415042017003</v>
      </c>
      <c r="D107" s="122" t="n">
        <v>15.2362224562062</v>
      </c>
      <c r="E107" s="122" t="n">
        <v>13.7949612678347</v>
      </c>
      <c r="F107" s="122" t="n">
        <v>12.4050947609932</v>
      </c>
      <c r="G107" s="122" t="n">
        <v>12.9705212576563</v>
      </c>
      <c r="H107" s="122" t="n">
        <v>4.95220531735055</v>
      </c>
      <c r="I107" s="122" t="n">
        <v>5.1977263499797</v>
      </c>
      <c r="J107" s="122" t="n">
        <v>13.3273427199936</v>
      </c>
    </row>
    <row r="108" customFormat="false" ht="15" hidden="false" customHeight="false" outlineLevel="0" collapsed="false">
      <c r="A108" s="78" t="n">
        <v>64</v>
      </c>
      <c r="B108" s="1"/>
      <c r="C108" s="122" t="n">
        <v>5.06825280755815</v>
      </c>
      <c r="D108" s="122" t="n">
        <v>7.30016958046211</v>
      </c>
      <c r="E108" s="122" t="n">
        <v>6.4529228890364</v>
      </c>
      <c r="F108" s="122" t="n">
        <v>5.85731207320219</v>
      </c>
      <c r="G108" s="122" t="n">
        <v>6.62149039524583</v>
      </c>
      <c r="H108" s="122" t="n">
        <v>5.15731776036064</v>
      </c>
      <c r="I108" s="122" t="n">
        <v>3.68250101502233</v>
      </c>
      <c r="J108" s="122" t="n">
        <v>6.18447568251954</v>
      </c>
    </row>
    <row r="109" customFormat="false" ht="15" hidden="false" customHeight="false" outlineLevel="0" collapsed="false">
      <c r="A109" s="78" t="n">
        <v>65</v>
      </c>
      <c r="B109" s="1"/>
      <c r="C109" s="122" t="n">
        <v>12.1058029487829</v>
      </c>
      <c r="D109" s="122" t="n">
        <v>14.8495407774986</v>
      </c>
      <c r="E109" s="122" t="n">
        <v>14.83120668225</v>
      </c>
      <c r="F109" s="122" t="n">
        <v>15.9996147789136</v>
      </c>
      <c r="G109" s="122" t="n">
        <v>12.7897553847942</v>
      </c>
      <c r="H109" s="122" t="n">
        <v>18.1656677424312</v>
      </c>
      <c r="I109" s="122" t="n">
        <v>16.5010150223305</v>
      </c>
      <c r="J109" s="122" t="n">
        <v>14.4156009216044</v>
      </c>
    </row>
    <row r="110" customFormat="false" ht="15" hidden="false" customHeight="false" outlineLevel="0" collapsed="false">
      <c r="A110" s="83" t="n">
        <v>66</v>
      </c>
      <c r="B110" s="1"/>
      <c r="C110" s="122" t="n">
        <v>13.3549823498216</v>
      </c>
      <c r="D110" s="122" t="n">
        <v>16.3492679892553</v>
      </c>
      <c r="E110" s="122" t="n">
        <v>17.8985254264748</v>
      </c>
      <c r="F110" s="122" t="n">
        <v>17.0327963996253</v>
      </c>
      <c r="G110" s="122" t="n">
        <v>21.5876167398772</v>
      </c>
      <c r="H110" s="122" t="n">
        <v>28.3782593104861</v>
      </c>
      <c r="I110" s="122" t="n">
        <v>32.2971985383678</v>
      </c>
      <c r="J110" s="122" t="n">
        <v>17.7358113543796</v>
      </c>
    </row>
    <row r="111" customFormat="false" ht="15" hidden="false" customHeight="false" outlineLevel="0" collapsed="false">
      <c r="A111" s="75" t="s">
        <v>40</v>
      </c>
      <c r="B111" s="1"/>
      <c r="C111" s="122" t="n">
        <v>6.4360657039863</v>
      </c>
      <c r="D111" s="122" t="n">
        <v>7.576259082806</v>
      </c>
      <c r="E111" s="122" t="n">
        <v>7.98779416948772</v>
      </c>
      <c r="F111" s="122" t="n">
        <v>8.05871482099947</v>
      </c>
      <c r="G111" s="122" t="n">
        <v>7.86411330122251</v>
      </c>
      <c r="H111" s="122" t="n">
        <v>11.6832129501562</v>
      </c>
      <c r="I111" s="122" t="n">
        <v>10.0576532683719</v>
      </c>
      <c r="J111" s="122" t="n">
        <v>7.77220177637067</v>
      </c>
    </row>
    <row r="112" customFormat="false" ht="15" hidden="false" customHeight="false" outlineLevel="0" collapsed="false">
      <c r="A112" s="75" t="s">
        <v>41</v>
      </c>
      <c r="B112" s="1"/>
      <c r="C112" s="122" t="n">
        <v>11.3975997626396</v>
      </c>
      <c r="D112" s="122" t="n">
        <v>10.3457547546817</v>
      </c>
      <c r="E112" s="122" t="n">
        <v>13.6099432614282</v>
      </c>
      <c r="F112" s="122" t="n">
        <v>17.6342588821461</v>
      </c>
      <c r="G112" s="122" t="n">
        <v>17.1249450065992</v>
      </c>
      <c r="H112" s="122" t="n">
        <v>17.5976640540956</v>
      </c>
      <c r="I112" s="122" t="n">
        <v>18.9151441331709</v>
      </c>
      <c r="J112" s="122" t="n">
        <v>14.0933926172602</v>
      </c>
    </row>
    <row r="113" customFormat="false" ht="15" hidden="false" customHeight="false" outlineLevel="0" collapsed="false">
      <c r="B113" s="1"/>
    </row>
    <row r="114" customFormat="false" ht="15" hidden="false" customHeight="false" outlineLevel="0" collapsed="false">
      <c r="B114" s="1"/>
    </row>
    <row r="115" customFormat="false" ht="15" hidden="false" customHeight="false" outlineLevel="0" collapsed="false">
      <c r="A115" s="58" t="s">
        <v>60</v>
      </c>
      <c r="B115" s="1"/>
      <c r="C115" s="122" t="n">
        <v>25.4607852986046</v>
      </c>
      <c r="D115" s="122" t="n">
        <v>31.1988087667539</v>
      </c>
      <c r="E115" s="122" t="n">
        <v>32.7297321087248</v>
      </c>
      <c r="F115" s="122" t="n">
        <v>33.032411178539</v>
      </c>
      <c r="G115" s="122" t="n">
        <v>34.3773721246715</v>
      </c>
      <c r="H115" s="122" t="n">
        <v>46.5439270529174</v>
      </c>
      <c r="I115" s="122" t="n">
        <v>48.7982135606983</v>
      </c>
      <c r="J115" s="122" t="n">
        <v>32.151412275984</v>
      </c>
    </row>
  </sheetData>
  <mergeCells count="5">
    <mergeCell ref="A3:J3"/>
    <mergeCell ref="C5:I5"/>
    <mergeCell ref="C7:J7"/>
    <mergeCell ref="C26:J26"/>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8" min="5" style="0" width="10.85"/>
    <col collapsed="false" customWidth="true" hidden="false" outlineLevel="0" max="10" min="9" style="0" width="10.99"/>
    <col collapsed="false" customWidth="true" hidden="false" outlineLevel="0" max="12" min="11" style="0" width="10.85"/>
  </cols>
  <sheetData>
    <row r="1" customFormat="false" ht="15" hidden="false" customHeight="false" outlineLevel="0" collapsed="false">
      <c r="A1" s="123" t="s">
        <v>61</v>
      </c>
      <c r="B1" s="123"/>
      <c r="C1" s="123"/>
      <c r="D1" s="8"/>
      <c r="E1" s="8"/>
      <c r="F1" s="8"/>
      <c r="G1" s="8"/>
      <c r="H1" s="8"/>
      <c r="I1" s="8"/>
      <c r="J1" s="8"/>
      <c r="K1" s="8"/>
      <c r="L1" s="8"/>
    </row>
    <row r="2" customFormat="false" ht="15" hidden="false" customHeight="false" outlineLevel="0" collapsed="false">
      <c r="A2" s="123" t="s">
        <v>62</v>
      </c>
      <c r="B2" s="123"/>
      <c r="C2" s="123"/>
      <c r="D2" s="8"/>
      <c r="E2" s="8"/>
      <c r="F2" s="8"/>
      <c r="G2" s="8"/>
      <c r="H2" s="8"/>
      <c r="I2" s="8"/>
      <c r="J2" s="8"/>
      <c r="K2" s="8"/>
      <c r="L2" s="8"/>
    </row>
    <row r="3" customFormat="false" ht="30" hidden="false" customHeight="true" outlineLevel="0" collapsed="false">
      <c r="A3" s="4" t="s">
        <v>63</v>
      </c>
      <c r="B3" s="4"/>
      <c r="C3" s="4"/>
      <c r="D3" s="4"/>
      <c r="E3" s="4"/>
      <c r="F3" s="4"/>
      <c r="G3" s="4"/>
      <c r="H3" s="4"/>
      <c r="I3" s="4"/>
      <c r="J3" s="4"/>
      <c r="K3" s="4"/>
      <c r="L3" s="4"/>
    </row>
    <row r="4" customFormat="false" ht="15" hidden="false" customHeight="false" outlineLevel="0" collapsed="false">
      <c r="A4" s="8"/>
      <c r="B4" s="8"/>
      <c r="C4" s="8"/>
      <c r="D4" s="8"/>
      <c r="E4" s="8"/>
      <c r="F4" s="8"/>
      <c r="G4" s="8"/>
      <c r="H4" s="8"/>
      <c r="I4" s="8"/>
      <c r="J4" s="8"/>
      <c r="K4" s="8"/>
      <c r="L4" s="8"/>
    </row>
    <row r="5" customFormat="false" ht="15.75" hidden="false" customHeight="false" outlineLevel="0" collapsed="false">
      <c r="A5" s="5"/>
      <c r="B5" s="5"/>
      <c r="C5" s="5"/>
      <c r="D5" s="5"/>
      <c r="E5" s="63" t="s">
        <v>3</v>
      </c>
      <c r="F5" s="63"/>
      <c r="G5" s="63"/>
      <c r="H5" s="63"/>
      <c r="I5" s="63"/>
      <c r="J5" s="63"/>
      <c r="K5" s="63"/>
      <c r="L5" s="7" t="s">
        <v>4</v>
      </c>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row>
    <row r="7" customFormat="false" ht="15.75" hidden="false" customHeight="false" outlineLevel="0" collapsed="false">
      <c r="A7" s="131"/>
      <c r="B7" s="131"/>
      <c r="C7" s="131"/>
      <c r="D7" s="132"/>
      <c r="E7" s="133" t="s">
        <v>65</v>
      </c>
      <c r="F7" s="133"/>
      <c r="G7" s="133"/>
      <c r="H7" s="133"/>
      <c r="I7" s="133"/>
      <c r="J7" s="133"/>
      <c r="K7" s="133"/>
      <c r="L7" s="133"/>
    </row>
    <row r="8" customFormat="false" ht="15" hidden="false" customHeight="false" outlineLevel="0" collapsed="false">
      <c r="A8" s="123" t="s">
        <v>66</v>
      </c>
      <c r="B8" s="123"/>
      <c r="C8" s="123"/>
      <c r="D8" s="134"/>
      <c r="E8" s="135" t="n">
        <v>96.31</v>
      </c>
      <c r="F8" s="136" t="n">
        <v>99.23</v>
      </c>
      <c r="G8" s="136" t="n">
        <v>99.73</v>
      </c>
      <c r="H8" s="137" t="n">
        <v>99.71</v>
      </c>
      <c r="I8" s="135" t="n">
        <v>99.8</v>
      </c>
      <c r="J8" s="136" t="n">
        <v>100</v>
      </c>
      <c r="K8" s="137" t="n">
        <v>99.87</v>
      </c>
      <c r="L8" s="138" t="n">
        <v>98.92</v>
      </c>
    </row>
    <row r="9" customFormat="false" ht="15" hidden="false" customHeight="false" outlineLevel="0" collapsed="false">
      <c r="A9" s="123"/>
      <c r="B9" s="139" t="s">
        <v>67</v>
      </c>
      <c r="C9" s="123"/>
      <c r="D9" s="134"/>
      <c r="E9" s="140" t="n">
        <v>94.09</v>
      </c>
      <c r="F9" s="141" t="n">
        <v>98.83</v>
      </c>
      <c r="G9" s="141" t="n">
        <v>99.04</v>
      </c>
      <c r="H9" s="142" t="n">
        <v>98.81</v>
      </c>
      <c r="I9" s="140" t="n">
        <v>98.74</v>
      </c>
      <c r="J9" s="141" t="n">
        <v>97.93</v>
      </c>
      <c r="K9" s="142" t="n">
        <v>92.91</v>
      </c>
      <c r="L9" s="141" t="n">
        <v>97.71</v>
      </c>
    </row>
    <row r="10" customFormat="false" ht="15" hidden="false" customHeight="false" outlineLevel="0" collapsed="false">
      <c r="A10" s="8"/>
      <c r="B10" s="1"/>
      <c r="C10" s="8" t="s">
        <v>68</v>
      </c>
      <c r="D10" s="143"/>
      <c r="E10" s="144" t="n">
        <v>88.85</v>
      </c>
      <c r="F10" s="145" t="n">
        <v>93.82</v>
      </c>
      <c r="G10" s="145" t="n">
        <v>91.72</v>
      </c>
      <c r="H10" s="146" t="n">
        <v>92.19</v>
      </c>
      <c r="I10" s="144" t="n">
        <v>90.39</v>
      </c>
      <c r="J10" s="145" t="n">
        <v>93.09</v>
      </c>
      <c r="K10" s="146" t="n">
        <v>84.67</v>
      </c>
      <c r="L10" s="145" t="n">
        <v>91.39</v>
      </c>
    </row>
    <row r="11" customFormat="false" ht="15" hidden="false" customHeight="false" outlineLevel="0" collapsed="false">
      <c r="A11" s="8"/>
      <c r="B11" s="1"/>
      <c r="C11" s="8" t="s">
        <v>69</v>
      </c>
      <c r="D11" s="143"/>
      <c r="E11" s="144" t="n">
        <v>19.55</v>
      </c>
      <c r="F11" s="145" t="n">
        <v>22.55</v>
      </c>
      <c r="G11" s="145" t="n">
        <v>21.18</v>
      </c>
      <c r="H11" s="146" t="n">
        <v>19.55</v>
      </c>
      <c r="I11" s="144" t="n">
        <v>18.52</v>
      </c>
      <c r="J11" s="145" t="n">
        <v>14.73</v>
      </c>
      <c r="K11" s="146" t="n">
        <v>17.24</v>
      </c>
      <c r="L11" s="145" t="n">
        <v>20.18</v>
      </c>
    </row>
    <row r="12" customFormat="false" ht="15" hidden="false" customHeight="false" outlineLevel="0" collapsed="false">
      <c r="A12" s="8"/>
      <c r="B12" s="1"/>
      <c r="C12" s="8" t="s">
        <v>70</v>
      </c>
      <c r="D12" s="143"/>
      <c r="E12" s="144" t="n">
        <v>29.39</v>
      </c>
      <c r="F12" s="145" t="n">
        <v>45.37</v>
      </c>
      <c r="G12" s="145" t="n">
        <v>61.66</v>
      </c>
      <c r="H12" s="146" t="n">
        <v>61.51</v>
      </c>
      <c r="I12" s="144" t="n">
        <v>64.58</v>
      </c>
      <c r="J12" s="145" t="n">
        <v>46.22</v>
      </c>
      <c r="K12" s="146" t="n">
        <v>43.99</v>
      </c>
      <c r="L12" s="145" t="n">
        <v>51.22</v>
      </c>
    </row>
    <row r="13" customFormat="false" ht="15" hidden="false" customHeight="false" outlineLevel="0" collapsed="false">
      <c r="A13" s="8"/>
      <c r="B13" s="8"/>
      <c r="C13" s="8"/>
      <c r="D13" s="143" t="s">
        <v>71</v>
      </c>
      <c r="E13" s="144" t="n">
        <v>25.16</v>
      </c>
      <c r="F13" s="145" t="n">
        <v>41.42</v>
      </c>
      <c r="G13" s="145" t="n">
        <v>55.31</v>
      </c>
      <c r="H13" s="146" t="n">
        <v>55.32</v>
      </c>
      <c r="I13" s="144" t="n">
        <v>59.16</v>
      </c>
      <c r="J13" s="145" t="n">
        <v>41.99</v>
      </c>
      <c r="K13" s="146" t="n">
        <v>39.63</v>
      </c>
      <c r="L13" s="145" t="n">
        <v>46.08</v>
      </c>
    </row>
    <row r="14" customFormat="false" ht="15" hidden="false" customHeight="false" outlineLevel="0" collapsed="false">
      <c r="A14" s="8"/>
      <c r="B14" s="8"/>
      <c r="C14" s="8"/>
      <c r="D14" s="143" t="s">
        <v>72</v>
      </c>
      <c r="E14" s="144" t="n">
        <v>6.43</v>
      </c>
      <c r="F14" s="145" t="n">
        <v>9.48</v>
      </c>
      <c r="G14" s="145" t="n">
        <v>16.65</v>
      </c>
      <c r="H14" s="146" t="n">
        <v>15.58</v>
      </c>
      <c r="I14" s="144" t="n">
        <v>16.07</v>
      </c>
      <c r="J14" s="145" t="n">
        <v>12.5</v>
      </c>
      <c r="K14" s="146" t="n">
        <v>7.21</v>
      </c>
      <c r="L14" s="145" t="n">
        <v>12.48</v>
      </c>
    </row>
    <row r="15" customFormat="false" ht="15" hidden="false" customHeight="false" outlineLevel="0" collapsed="false">
      <c r="A15" s="8"/>
      <c r="B15" s="139" t="s">
        <v>73</v>
      </c>
      <c r="C15" s="8"/>
      <c r="D15" s="143"/>
      <c r="E15" s="140" t="n">
        <v>24.07</v>
      </c>
      <c r="F15" s="141" t="n">
        <v>34.3</v>
      </c>
      <c r="G15" s="141" t="n">
        <v>46.49</v>
      </c>
      <c r="H15" s="142" t="n">
        <v>57.03</v>
      </c>
      <c r="I15" s="140" t="n">
        <v>72.07</v>
      </c>
      <c r="J15" s="141" t="n">
        <v>89.35</v>
      </c>
      <c r="K15" s="142" t="n">
        <v>99.28</v>
      </c>
      <c r="L15" s="141" t="n">
        <v>46.73</v>
      </c>
    </row>
    <row r="16" customFormat="false" ht="15" hidden="false" customHeight="false" outlineLevel="0" collapsed="false">
      <c r="A16" s="8"/>
      <c r="B16" s="8"/>
      <c r="C16" s="8" t="s">
        <v>74</v>
      </c>
      <c r="D16" s="143"/>
      <c r="E16" s="144" t="n">
        <v>15.81</v>
      </c>
      <c r="F16" s="145" t="n">
        <v>18.75</v>
      </c>
      <c r="G16" s="145" t="n">
        <v>26</v>
      </c>
      <c r="H16" s="146" t="n">
        <v>38.01</v>
      </c>
      <c r="I16" s="144" t="n">
        <v>54.02</v>
      </c>
      <c r="J16" s="145" t="n">
        <v>79.25</v>
      </c>
      <c r="K16" s="146" t="n">
        <v>95.95</v>
      </c>
      <c r="L16" s="145" t="n">
        <v>30.9</v>
      </c>
    </row>
    <row r="17" customFormat="false" ht="15" hidden="false" customHeight="false" outlineLevel="0" collapsed="false">
      <c r="A17" s="8"/>
      <c r="B17" s="8"/>
      <c r="C17" s="8" t="s">
        <v>75</v>
      </c>
      <c r="D17" s="143"/>
      <c r="E17" s="144" t="n">
        <v>16.85</v>
      </c>
      <c r="F17" s="145" t="n">
        <v>28.14</v>
      </c>
      <c r="G17" s="145" t="n">
        <v>40.99</v>
      </c>
      <c r="H17" s="146" t="n">
        <v>50.81</v>
      </c>
      <c r="I17" s="144" t="n">
        <v>64</v>
      </c>
      <c r="J17" s="145" t="n">
        <v>83.12</v>
      </c>
      <c r="K17" s="146" t="n">
        <v>95.75</v>
      </c>
      <c r="L17" s="145" t="n">
        <v>40.16</v>
      </c>
    </row>
    <row r="18" customFormat="false" ht="15" hidden="false" customHeight="false" outlineLevel="0" collapsed="false">
      <c r="A18" s="8"/>
      <c r="B18" s="8"/>
      <c r="C18" s="8" t="s">
        <v>76</v>
      </c>
      <c r="D18" s="143"/>
      <c r="E18" s="144" t="n">
        <v>1.95</v>
      </c>
      <c r="F18" s="145" t="n">
        <v>1.09</v>
      </c>
      <c r="G18" s="145" t="n">
        <v>2.58</v>
      </c>
      <c r="H18" s="146" t="n">
        <v>9.29</v>
      </c>
      <c r="I18" s="144" t="n">
        <v>13.25</v>
      </c>
      <c r="J18" s="145" t="n">
        <v>40.08</v>
      </c>
      <c r="K18" s="146" t="n">
        <v>64.11</v>
      </c>
      <c r="L18" s="145" t="n">
        <v>6.6</v>
      </c>
    </row>
    <row r="19" customFormat="false" ht="15" hidden="false" customHeight="false" outlineLevel="0" collapsed="false">
      <c r="A19" s="8"/>
      <c r="B19" s="143" t="s">
        <v>77</v>
      </c>
      <c r="C19" s="143"/>
      <c r="D19" s="143"/>
      <c r="E19" s="144" t="n">
        <v>43.6</v>
      </c>
      <c r="F19" s="145" t="n">
        <v>63.98</v>
      </c>
      <c r="G19" s="145" t="n">
        <v>77.88</v>
      </c>
      <c r="H19" s="146" t="n">
        <v>82.39</v>
      </c>
      <c r="I19" s="144" t="n">
        <v>87.55</v>
      </c>
      <c r="J19" s="145" t="n">
        <v>98.31</v>
      </c>
      <c r="K19" s="146" t="n">
        <v>98.24</v>
      </c>
      <c r="L19" s="145" t="n">
        <v>70.91</v>
      </c>
    </row>
    <row r="20" customFormat="false" ht="15" hidden="false" customHeight="false" outlineLevel="0" collapsed="false">
      <c r="A20" s="8"/>
      <c r="B20" s="8" t="s">
        <v>78</v>
      </c>
      <c r="C20" s="8"/>
      <c r="D20" s="143"/>
      <c r="E20" s="144" t="n">
        <v>42.04</v>
      </c>
      <c r="F20" s="145" t="n">
        <v>31.63</v>
      </c>
      <c r="G20" s="145" t="n">
        <v>32.76</v>
      </c>
      <c r="H20" s="146" t="n">
        <v>36.03</v>
      </c>
      <c r="I20" s="144" t="n">
        <v>48.78</v>
      </c>
      <c r="J20" s="145" t="n">
        <v>72.82</v>
      </c>
      <c r="K20" s="146" t="n">
        <v>82.85</v>
      </c>
      <c r="L20" s="145" t="n">
        <v>39.08</v>
      </c>
    </row>
    <row r="21" customFormat="false" ht="15" hidden="false" customHeight="false" outlineLevel="0" collapsed="false">
      <c r="A21" s="8"/>
      <c r="B21" s="8" t="s">
        <v>79</v>
      </c>
      <c r="C21" s="8"/>
      <c r="D21" s="143"/>
      <c r="E21" s="144" t="n">
        <v>15.04</v>
      </c>
      <c r="F21" s="145" t="n">
        <v>18</v>
      </c>
      <c r="G21" s="145" t="n">
        <v>15.45</v>
      </c>
      <c r="H21" s="146" t="n">
        <v>17.04</v>
      </c>
      <c r="I21" s="144" t="n">
        <v>16.82</v>
      </c>
      <c r="J21" s="145" t="n">
        <v>17.98</v>
      </c>
      <c r="K21" s="146" t="n">
        <v>29.67</v>
      </c>
      <c r="L21" s="145" t="n">
        <v>16.59</v>
      </c>
    </row>
    <row r="22" customFormat="false" ht="15" hidden="false" customHeight="false" outlineLevel="0" collapsed="false">
      <c r="A22" s="147" t="s">
        <v>80</v>
      </c>
      <c r="B22" s="147"/>
      <c r="C22" s="147"/>
      <c r="D22" s="143"/>
      <c r="E22" s="148" t="n">
        <v>91.47</v>
      </c>
      <c r="F22" s="138" t="n">
        <v>97.4</v>
      </c>
      <c r="G22" s="138" t="n">
        <v>97.94</v>
      </c>
      <c r="H22" s="149" t="n">
        <v>98.37</v>
      </c>
      <c r="I22" s="148" t="n">
        <v>98.68</v>
      </c>
      <c r="J22" s="138" t="n">
        <v>98.45</v>
      </c>
      <c r="K22" s="149" t="n">
        <v>96.31</v>
      </c>
      <c r="L22" s="138" t="n">
        <v>96.62</v>
      </c>
    </row>
    <row r="23" customFormat="false" ht="15" hidden="false" customHeight="false" outlineLevel="0" collapsed="false">
      <c r="A23" s="147" t="s">
        <v>81</v>
      </c>
      <c r="B23" s="147"/>
      <c r="C23" s="147"/>
      <c r="D23" s="150"/>
      <c r="E23" s="148" t="n">
        <v>96.58</v>
      </c>
      <c r="F23" s="138" t="n">
        <v>99.23</v>
      </c>
      <c r="G23" s="138" t="n">
        <v>99.73</v>
      </c>
      <c r="H23" s="149" t="n">
        <v>99.71</v>
      </c>
      <c r="I23" s="148" t="n">
        <v>99.8</v>
      </c>
      <c r="J23" s="138" t="n">
        <v>100</v>
      </c>
      <c r="K23" s="149" t="n">
        <v>99.87</v>
      </c>
      <c r="L23" s="138" t="n">
        <v>98.97</v>
      </c>
    </row>
    <row r="24" customFormat="false" ht="15.75" hidden="false" customHeight="false" outlineLevel="0" collapsed="false">
      <c r="A24" s="147"/>
      <c r="B24" s="151" t="s">
        <v>82</v>
      </c>
      <c r="C24" s="152"/>
      <c r="D24" s="1"/>
      <c r="E24" s="153" t="n">
        <v>94.05</v>
      </c>
      <c r="F24" s="154" t="n">
        <v>98.7</v>
      </c>
      <c r="G24" s="154" t="n">
        <v>99.04</v>
      </c>
      <c r="H24" s="155" t="n">
        <v>98.81</v>
      </c>
      <c r="I24" s="153" t="n">
        <v>98.74</v>
      </c>
      <c r="J24" s="154" t="n">
        <v>97.93</v>
      </c>
      <c r="K24" s="155" t="n">
        <v>92.81</v>
      </c>
      <c r="L24" s="154" t="n">
        <v>97.67</v>
      </c>
    </row>
    <row r="25" customFormat="false" ht="15.75" hidden="false" customHeight="false" outlineLevel="0" collapsed="false">
      <c r="A25" s="131"/>
      <c r="B25" s="131"/>
      <c r="C25" s="131"/>
      <c r="D25" s="132"/>
      <c r="E25" s="156" t="s">
        <v>83</v>
      </c>
      <c r="F25" s="156"/>
      <c r="G25" s="156"/>
      <c r="H25" s="156"/>
      <c r="I25" s="156"/>
      <c r="J25" s="156"/>
      <c r="K25" s="156"/>
      <c r="L25" s="156"/>
    </row>
    <row r="26" customFormat="false" ht="15" hidden="false" customHeight="false" outlineLevel="0" collapsed="false">
      <c r="A26" s="123" t="s">
        <v>66</v>
      </c>
      <c r="B26" s="123"/>
      <c r="C26" s="123"/>
      <c r="D26" s="134"/>
      <c r="E26" s="135" t="n">
        <v>100</v>
      </c>
      <c r="F26" s="136" t="n">
        <v>100</v>
      </c>
      <c r="G26" s="136" t="n">
        <v>100</v>
      </c>
      <c r="H26" s="137" t="n">
        <v>100</v>
      </c>
      <c r="I26" s="135" t="n">
        <v>100</v>
      </c>
      <c r="J26" s="136" t="n">
        <v>100</v>
      </c>
      <c r="K26" s="137" t="n">
        <v>100</v>
      </c>
      <c r="L26" s="138" t="n">
        <v>100</v>
      </c>
    </row>
    <row r="27" customFormat="false" ht="15" hidden="false" customHeight="false" outlineLevel="0" collapsed="false">
      <c r="A27" s="123"/>
      <c r="B27" s="139" t="s">
        <v>67</v>
      </c>
      <c r="C27" s="123"/>
      <c r="D27" s="134"/>
      <c r="E27" s="140" t="n">
        <v>100</v>
      </c>
      <c r="F27" s="141" t="n">
        <v>100</v>
      </c>
      <c r="G27" s="141" t="n">
        <v>100</v>
      </c>
      <c r="H27" s="142" t="n">
        <v>100</v>
      </c>
      <c r="I27" s="140" t="n">
        <v>100</v>
      </c>
      <c r="J27" s="141" t="n">
        <v>100</v>
      </c>
      <c r="K27" s="142" t="n">
        <v>100</v>
      </c>
      <c r="L27" s="141" t="n">
        <v>100</v>
      </c>
    </row>
    <row r="28" customFormat="false" ht="15" hidden="false" customHeight="false" outlineLevel="0" collapsed="false">
      <c r="A28" s="8"/>
      <c r="B28" s="1"/>
      <c r="C28" s="8" t="s">
        <v>68</v>
      </c>
      <c r="D28" s="143"/>
      <c r="E28" s="144" t="n">
        <v>81.47</v>
      </c>
      <c r="F28" s="145" t="n">
        <v>86.69</v>
      </c>
      <c r="G28" s="145" t="n">
        <v>86.63</v>
      </c>
      <c r="H28" s="146" t="n">
        <v>84.67</v>
      </c>
      <c r="I28" s="144" t="n">
        <v>83.22</v>
      </c>
      <c r="J28" s="145" t="n">
        <v>87.6</v>
      </c>
      <c r="K28" s="146" t="n">
        <v>78.24</v>
      </c>
      <c r="L28" s="145" t="n">
        <v>84.66</v>
      </c>
    </row>
    <row r="29" customFormat="false" ht="15" hidden="false" customHeight="false" outlineLevel="0" collapsed="false">
      <c r="A29" s="8"/>
      <c r="B29" s="1"/>
      <c r="C29" s="8" t="s">
        <v>69</v>
      </c>
      <c r="D29" s="143"/>
      <c r="E29" s="144" t="n">
        <v>100</v>
      </c>
      <c r="F29" s="145" t="n">
        <v>100</v>
      </c>
      <c r="G29" s="145" t="n">
        <v>100</v>
      </c>
      <c r="H29" s="146" t="n">
        <v>100</v>
      </c>
      <c r="I29" s="144" t="n">
        <v>100</v>
      </c>
      <c r="J29" s="145" t="n">
        <v>100</v>
      </c>
      <c r="K29" s="146" t="n">
        <v>100</v>
      </c>
      <c r="L29" s="145" t="n">
        <v>100</v>
      </c>
    </row>
    <row r="30" customFormat="false" ht="15" hidden="false" customHeight="false" outlineLevel="0" collapsed="false">
      <c r="A30" s="8"/>
      <c r="B30" s="1"/>
      <c r="C30" s="8" t="s">
        <v>70</v>
      </c>
      <c r="D30" s="143"/>
      <c r="E30" s="144" t="n">
        <v>37.84</v>
      </c>
      <c r="F30" s="145" t="n">
        <v>62.98</v>
      </c>
      <c r="G30" s="145" t="n">
        <v>75.3</v>
      </c>
      <c r="H30" s="146" t="n">
        <v>78.46</v>
      </c>
      <c r="I30" s="144" t="n">
        <v>74.29</v>
      </c>
      <c r="J30" s="145" t="n">
        <v>58.94</v>
      </c>
      <c r="K30" s="146" t="n">
        <v>53.15</v>
      </c>
      <c r="L30" s="145" t="n">
        <v>64.74</v>
      </c>
    </row>
    <row r="31" customFormat="false" ht="15" hidden="false" customHeight="false" outlineLevel="0" collapsed="false">
      <c r="A31" s="8"/>
      <c r="B31" s="8"/>
      <c r="C31" s="8"/>
      <c r="D31" s="143" t="s">
        <v>71</v>
      </c>
      <c r="E31" s="144" t="n">
        <v>33.11</v>
      </c>
      <c r="F31" s="145" t="n">
        <v>57.64</v>
      </c>
      <c r="G31" s="145" t="n">
        <v>68.85</v>
      </c>
      <c r="H31" s="146" t="n">
        <v>72.73</v>
      </c>
      <c r="I31" s="144" t="n">
        <v>69.56</v>
      </c>
      <c r="J31" s="145" t="n">
        <v>52.55</v>
      </c>
      <c r="K31" s="146" t="n">
        <v>48.81</v>
      </c>
      <c r="L31" s="145" t="n">
        <v>59.24</v>
      </c>
    </row>
    <row r="32" customFormat="false" ht="15" hidden="false" customHeight="false" outlineLevel="0" collapsed="false">
      <c r="A32" s="8"/>
      <c r="B32" s="8"/>
      <c r="C32" s="8"/>
      <c r="D32" s="143" t="s">
        <v>72</v>
      </c>
      <c r="E32" s="144" t="n">
        <v>8.51</v>
      </c>
      <c r="F32" s="145" t="n">
        <v>13.29</v>
      </c>
      <c r="G32" s="145" t="n">
        <v>22.73</v>
      </c>
      <c r="H32" s="146" t="n">
        <v>21.19</v>
      </c>
      <c r="I32" s="144" t="n">
        <v>19.98</v>
      </c>
      <c r="J32" s="145" t="n">
        <v>15.25</v>
      </c>
      <c r="K32" s="146" t="n">
        <v>11.07</v>
      </c>
      <c r="L32" s="145" t="n">
        <v>16.77</v>
      </c>
    </row>
    <row r="33" customFormat="false" ht="15" hidden="false" customHeight="false" outlineLevel="0" collapsed="false">
      <c r="A33" s="8"/>
      <c r="B33" s="139" t="s">
        <v>73</v>
      </c>
      <c r="C33" s="8"/>
      <c r="D33" s="143"/>
      <c r="E33" s="140" t="n">
        <v>23.6</v>
      </c>
      <c r="F33" s="141" t="n">
        <v>35.13</v>
      </c>
      <c r="G33" s="141" t="n">
        <v>45.46</v>
      </c>
      <c r="H33" s="142" t="n">
        <v>57.91</v>
      </c>
      <c r="I33" s="140" t="n">
        <v>71.53</v>
      </c>
      <c r="J33" s="141" t="n">
        <v>90.26</v>
      </c>
      <c r="K33" s="142" t="n">
        <v>98.46</v>
      </c>
      <c r="L33" s="141" t="n">
        <v>46.75</v>
      </c>
    </row>
    <row r="34" customFormat="false" ht="15" hidden="false" customHeight="false" outlineLevel="0" collapsed="false">
      <c r="A34" s="8"/>
      <c r="B34" s="8"/>
      <c r="C34" s="8" t="s">
        <v>74</v>
      </c>
      <c r="D34" s="143"/>
      <c r="E34" s="144" t="n">
        <v>15.49</v>
      </c>
      <c r="F34" s="145" t="n">
        <v>18.86</v>
      </c>
      <c r="G34" s="145" t="n">
        <v>24.45</v>
      </c>
      <c r="H34" s="146" t="n">
        <v>36.37</v>
      </c>
      <c r="I34" s="144" t="n">
        <v>51.17</v>
      </c>
      <c r="J34" s="145" t="n">
        <v>82.72</v>
      </c>
      <c r="K34" s="146" t="n">
        <v>95.3</v>
      </c>
      <c r="L34" s="145" t="n">
        <v>29.95</v>
      </c>
    </row>
    <row r="35" customFormat="false" ht="15" hidden="false" customHeight="false" outlineLevel="0" collapsed="false">
      <c r="A35" s="8"/>
      <c r="B35" s="8"/>
      <c r="C35" s="8" t="s">
        <v>75</v>
      </c>
      <c r="D35" s="143"/>
      <c r="E35" s="144" t="n">
        <v>17.24</v>
      </c>
      <c r="F35" s="145" t="n">
        <v>28.94</v>
      </c>
      <c r="G35" s="145" t="n">
        <v>40.34</v>
      </c>
      <c r="H35" s="146" t="n">
        <v>50.44</v>
      </c>
      <c r="I35" s="144" t="n">
        <v>65.63</v>
      </c>
      <c r="J35" s="145" t="n">
        <v>83.54</v>
      </c>
      <c r="K35" s="146" t="n">
        <v>94.22</v>
      </c>
      <c r="L35" s="145" t="n">
        <v>40.47</v>
      </c>
    </row>
    <row r="36" customFormat="false" ht="15" hidden="false" customHeight="false" outlineLevel="0" collapsed="false">
      <c r="A36" s="8"/>
      <c r="B36" s="8"/>
      <c r="C36" s="8" t="s">
        <v>76</v>
      </c>
      <c r="D36" s="143"/>
      <c r="E36" s="144" t="n">
        <v>1.4</v>
      </c>
      <c r="F36" s="145" t="n">
        <v>1.61</v>
      </c>
      <c r="G36" s="145" t="n">
        <v>3.72</v>
      </c>
      <c r="H36" s="146" t="n">
        <v>10.46</v>
      </c>
      <c r="I36" s="144" t="n">
        <v>12.52</v>
      </c>
      <c r="J36" s="145" t="n">
        <v>39.58</v>
      </c>
      <c r="K36" s="146" t="n">
        <v>66.76</v>
      </c>
      <c r="L36" s="145" t="n">
        <v>6.96</v>
      </c>
    </row>
    <row r="37" customFormat="false" ht="15" hidden="false" customHeight="false" outlineLevel="0" collapsed="false">
      <c r="A37" s="8"/>
      <c r="B37" s="143" t="s">
        <v>77</v>
      </c>
      <c r="C37" s="143"/>
      <c r="D37" s="143"/>
      <c r="E37" s="144" t="n">
        <v>44.06</v>
      </c>
      <c r="F37" s="145" t="n">
        <v>66.36</v>
      </c>
      <c r="G37" s="145" t="n">
        <v>77.06</v>
      </c>
      <c r="H37" s="146" t="n">
        <v>81.46</v>
      </c>
      <c r="I37" s="144" t="n">
        <v>89.97</v>
      </c>
      <c r="J37" s="145" t="n">
        <v>98.06</v>
      </c>
      <c r="K37" s="146" t="n">
        <v>97.94</v>
      </c>
      <c r="L37" s="145" t="n">
        <v>71.48</v>
      </c>
    </row>
    <row r="38" customFormat="false" ht="15" hidden="false" customHeight="false" outlineLevel="0" collapsed="false">
      <c r="A38" s="8"/>
      <c r="B38" s="8" t="s">
        <v>78</v>
      </c>
      <c r="C38" s="8"/>
      <c r="D38" s="143"/>
      <c r="E38" s="144" t="n">
        <v>38.17</v>
      </c>
      <c r="F38" s="145" t="n">
        <v>29.33</v>
      </c>
      <c r="G38" s="145" t="n">
        <v>32.5</v>
      </c>
      <c r="H38" s="146" t="n">
        <v>35.86</v>
      </c>
      <c r="I38" s="144" t="n">
        <v>48.28</v>
      </c>
      <c r="J38" s="145" t="n">
        <v>70.47</v>
      </c>
      <c r="K38" s="146" t="n">
        <v>82.87</v>
      </c>
      <c r="L38" s="145" t="n">
        <v>37.54</v>
      </c>
    </row>
    <row r="39" customFormat="false" ht="15" hidden="false" customHeight="false" outlineLevel="0" collapsed="false">
      <c r="A39" s="8"/>
      <c r="B39" s="8" t="s">
        <v>79</v>
      </c>
      <c r="C39" s="8"/>
      <c r="D39" s="143"/>
      <c r="E39" s="144" t="n">
        <v>12.78</v>
      </c>
      <c r="F39" s="145" t="n">
        <v>16.87</v>
      </c>
      <c r="G39" s="145" t="n">
        <v>15.21</v>
      </c>
      <c r="H39" s="146" t="n">
        <v>17.65</v>
      </c>
      <c r="I39" s="144" t="n">
        <v>16.96</v>
      </c>
      <c r="J39" s="145" t="n">
        <v>26.4</v>
      </c>
      <c r="K39" s="146" t="n">
        <v>30.73</v>
      </c>
      <c r="L39" s="145" t="n">
        <v>16.25</v>
      </c>
    </row>
    <row r="40" customFormat="false" ht="15" hidden="false" customHeight="false" outlineLevel="0" collapsed="false">
      <c r="A40" s="147" t="s">
        <v>80</v>
      </c>
      <c r="B40" s="147"/>
      <c r="C40" s="147"/>
      <c r="D40" s="143"/>
      <c r="E40" s="148" t="n">
        <v>85.45</v>
      </c>
      <c r="F40" s="138" t="n">
        <v>93.01</v>
      </c>
      <c r="G40" s="138" t="n">
        <v>97.2</v>
      </c>
      <c r="H40" s="149" t="n">
        <v>97.2</v>
      </c>
      <c r="I40" s="148" t="n">
        <v>96.75</v>
      </c>
      <c r="J40" s="138" t="n">
        <v>98.53</v>
      </c>
      <c r="K40" s="149" t="n">
        <v>96.11</v>
      </c>
      <c r="L40" s="138" t="n">
        <v>93.8</v>
      </c>
    </row>
    <row r="41" customFormat="false" ht="15" hidden="false" customHeight="false" outlineLevel="0" collapsed="false">
      <c r="A41" s="147" t="s">
        <v>81</v>
      </c>
      <c r="B41" s="147"/>
      <c r="C41" s="147"/>
      <c r="D41" s="150"/>
      <c r="E41" s="148" t="n">
        <v>100</v>
      </c>
      <c r="F41" s="138" t="n">
        <v>100</v>
      </c>
      <c r="G41" s="138" t="n">
        <v>100</v>
      </c>
      <c r="H41" s="149" t="n">
        <v>100</v>
      </c>
      <c r="I41" s="148" t="n">
        <v>100</v>
      </c>
      <c r="J41" s="138" t="n">
        <v>100</v>
      </c>
      <c r="K41" s="149" t="n">
        <v>100</v>
      </c>
      <c r="L41" s="138" t="n">
        <v>100</v>
      </c>
    </row>
    <row r="42" customFormat="false" ht="15.75" hidden="false" customHeight="false" outlineLevel="0" collapsed="false">
      <c r="A42" s="147"/>
      <c r="B42" s="151" t="s">
        <v>82</v>
      </c>
      <c r="C42" s="152"/>
      <c r="D42" s="1"/>
      <c r="E42" s="153" t="n">
        <v>100</v>
      </c>
      <c r="F42" s="154" t="n">
        <v>100</v>
      </c>
      <c r="G42" s="154" t="n">
        <v>100</v>
      </c>
      <c r="H42" s="155" t="n">
        <v>100</v>
      </c>
      <c r="I42" s="153" t="n">
        <v>100</v>
      </c>
      <c r="J42" s="154" t="n">
        <v>100</v>
      </c>
      <c r="K42" s="155" t="n">
        <v>99.9</v>
      </c>
      <c r="L42" s="154" t="n">
        <v>100</v>
      </c>
    </row>
    <row r="43" customFormat="false" ht="15.75" hidden="false" customHeight="false" outlineLevel="0" collapsed="false">
      <c r="A43" s="131"/>
      <c r="B43" s="131"/>
      <c r="C43" s="131"/>
      <c r="D43" s="132"/>
      <c r="E43" s="156" t="s">
        <v>84</v>
      </c>
      <c r="F43" s="156"/>
      <c r="G43" s="156"/>
      <c r="H43" s="156"/>
      <c r="I43" s="156"/>
      <c r="J43" s="156"/>
      <c r="K43" s="156"/>
      <c r="L43" s="156"/>
    </row>
    <row r="44" customFormat="false" ht="15" hidden="false" customHeight="false" outlineLevel="0" collapsed="false">
      <c r="A44" s="123" t="s">
        <v>66</v>
      </c>
      <c r="B44" s="123"/>
      <c r="C44" s="123"/>
      <c r="D44" s="134"/>
      <c r="E44" s="135" t="n">
        <v>100</v>
      </c>
      <c r="F44" s="136" t="n">
        <v>100</v>
      </c>
      <c r="G44" s="136" t="n">
        <v>100</v>
      </c>
      <c r="H44" s="137" t="n">
        <v>100</v>
      </c>
      <c r="I44" s="135" t="n">
        <v>100</v>
      </c>
      <c r="J44" s="136" t="n">
        <v>100</v>
      </c>
      <c r="K44" s="137" t="n">
        <v>100</v>
      </c>
      <c r="L44" s="138" t="n">
        <v>100</v>
      </c>
    </row>
    <row r="45" customFormat="false" ht="15" hidden="false" customHeight="false" outlineLevel="0" collapsed="false">
      <c r="A45" s="123"/>
      <c r="B45" s="139" t="s">
        <v>67</v>
      </c>
      <c r="C45" s="123"/>
      <c r="D45" s="134"/>
      <c r="E45" s="140" t="n">
        <v>100</v>
      </c>
      <c r="F45" s="141" t="n">
        <v>100</v>
      </c>
      <c r="G45" s="141" t="n">
        <v>100</v>
      </c>
      <c r="H45" s="142" t="n">
        <v>100</v>
      </c>
      <c r="I45" s="140" t="n">
        <v>100</v>
      </c>
      <c r="J45" s="141" t="n">
        <v>100</v>
      </c>
      <c r="K45" s="142" t="n">
        <v>100</v>
      </c>
      <c r="L45" s="141" t="n">
        <v>100</v>
      </c>
    </row>
    <row r="46" customFormat="false" ht="15" hidden="false" customHeight="false" outlineLevel="0" collapsed="false">
      <c r="A46" s="8"/>
      <c r="B46" s="1"/>
      <c r="C46" s="8" t="s">
        <v>68</v>
      </c>
      <c r="D46" s="143"/>
      <c r="E46" s="144" t="n">
        <v>69.53</v>
      </c>
      <c r="F46" s="145" t="n">
        <v>69.54</v>
      </c>
      <c r="G46" s="145" t="n">
        <v>71.23</v>
      </c>
      <c r="H46" s="146" t="n">
        <v>71.33</v>
      </c>
      <c r="I46" s="144" t="n">
        <v>72.55</v>
      </c>
      <c r="J46" s="145" t="n">
        <v>77.85</v>
      </c>
      <c r="K46" s="146" t="n">
        <v>72.36</v>
      </c>
      <c r="L46" s="145" t="n">
        <v>70.94</v>
      </c>
    </row>
    <row r="47" customFormat="false" ht="15" hidden="false" customHeight="false" outlineLevel="0" collapsed="false">
      <c r="A47" s="8"/>
      <c r="B47" s="1"/>
      <c r="C47" s="8" t="s">
        <v>69</v>
      </c>
      <c r="D47" s="143"/>
      <c r="E47" s="144" t="n">
        <v>99.59</v>
      </c>
      <c r="F47" s="145" t="n">
        <v>99.35</v>
      </c>
      <c r="G47" s="145" t="n">
        <v>99.31</v>
      </c>
      <c r="H47" s="146" t="n">
        <v>98.1</v>
      </c>
      <c r="I47" s="144" t="n">
        <v>99.01</v>
      </c>
      <c r="J47" s="145" t="n">
        <v>97.71</v>
      </c>
      <c r="K47" s="146" t="n">
        <v>99.44</v>
      </c>
      <c r="L47" s="145" t="n">
        <v>99.06</v>
      </c>
    </row>
    <row r="48" customFormat="false" ht="15" hidden="false" customHeight="false" outlineLevel="0" collapsed="false">
      <c r="A48" s="8"/>
      <c r="B48" s="1"/>
      <c r="C48" s="8" t="s">
        <v>70</v>
      </c>
      <c r="D48" s="143"/>
      <c r="E48" s="144" t="n">
        <v>36.84</v>
      </c>
      <c r="F48" s="145" t="n">
        <v>64.69</v>
      </c>
      <c r="G48" s="145" t="n">
        <v>78.79</v>
      </c>
      <c r="H48" s="146" t="n">
        <v>81.73</v>
      </c>
      <c r="I48" s="144" t="n">
        <v>78.04</v>
      </c>
      <c r="J48" s="145" t="n">
        <v>65.51</v>
      </c>
      <c r="K48" s="146" t="n">
        <v>55.62</v>
      </c>
      <c r="L48" s="145" t="n">
        <v>67</v>
      </c>
    </row>
    <row r="49" customFormat="false" ht="15" hidden="false" customHeight="false" outlineLevel="0" collapsed="false">
      <c r="A49" s="8"/>
      <c r="B49" s="8"/>
      <c r="C49" s="8"/>
      <c r="D49" s="143" t="s">
        <v>71</v>
      </c>
      <c r="E49" s="144" t="n">
        <v>32.42</v>
      </c>
      <c r="F49" s="145" t="n">
        <v>58.43</v>
      </c>
      <c r="G49" s="145" t="n">
        <v>72.47</v>
      </c>
      <c r="H49" s="146" t="n">
        <v>74.3</v>
      </c>
      <c r="I49" s="144" t="n">
        <v>69.37</v>
      </c>
      <c r="J49" s="145" t="n">
        <v>53.75</v>
      </c>
      <c r="K49" s="146" t="n">
        <v>50.02</v>
      </c>
      <c r="L49" s="145" t="n">
        <v>60.36</v>
      </c>
    </row>
    <row r="50" customFormat="false" ht="15" hidden="false" customHeight="false" outlineLevel="0" collapsed="false">
      <c r="A50" s="8"/>
      <c r="B50" s="8"/>
      <c r="C50" s="8"/>
      <c r="D50" s="143" t="s">
        <v>72</v>
      </c>
      <c r="E50" s="144" t="n">
        <v>7.86</v>
      </c>
      <c r="F50" s="145" t="n">
        <v>17.72</v>
      </c>
      <c r="G50" s="145" t="n">
        <v>24.51</v>
      </c>
      <c r="H50" s="146" t="n">
        <v>25.45</v>
      </c>
      <c r="I50" s="144" t="n">
        <v>27.66</v>
      </c>
      <c r="J50" s="145" t="n">
        <v>20.55</v>
      </c>
      <c r="K50" s="146" t="n">
        <v>13.46</v>
      </c>
      <c r="L50" s="145" t="n">
        <v>20.03</v>
      </c>
    </row>
    <row r="51" customFormat="false" ht="15" hidden="false" customHeight="false" outlineLevel="0" collapsed="false">
      <c r="A51" s="8"/>
      <c r="B51" s="139" t="s">
        <v>73</v>
      </c>
      <c r="C51" s="8"/>
      <c r="D51" s="143"/>
      <c r="E51" s="140" t="n">
        <v>21.74</v>
      </c>
      <c r="F51" s="141" t="n">
        <v>33.29</v>
      </c>
      <c r="G51" s="141" t="n">
        <v>45.6</v>
      </c>
      <c r="H51" s="142" t="n">
        <v>57.23</v>
      </c>
      <c r="I51" s="140" t="n">
        <v>70.64</v>
      </c>
      <c r="J51" s="141" t="n">
        <v>89.48</v>
      </c>
      <c r="K51" s="142" t="n">
        <v>98.41</v>
      </c>
      <c r="L51" s="141" t="n">
        <v>45.73</v>
      </c>
    </row>
    <row r="52" customFormat="false" ht="15" hidden="false" customHeight="false" outlineLevel="0" collapsed="false">
      <c r="A52" s="8"/>
      <c r="B52" s="8"/>
      <c r="C52" s="8" t="s">
        <v>74</v>
      </c>
      <c r="D52" s="143"/>
      <c r="E52" s="144" t="n">
        <v>15.56</v>
      </c>
      <c r="F52" s="145" t="n">
        <v>18.2</v>
      </c>
      <c r="G52" s="145" t="n">
        <v>24.9</v>
      </c>
      <c r="H52" s="146" t="n">
        <v>36.85</v>
      </c>
      <c r="I52" s="144" t="n">
        <v>48.55</v>
      </c>
      <c r="J52" s="145" t="n">
        <v>81.13</v>
      </c>
      <c r="K52" s="146" t="n">
        <v>95.01</v>
      </c>
      <c r="L52" s="145" t="n">
        <v>29.61</v>
      </c>
    </row>
    <row r="53" customFormat="false" ht="15" hidden="false" customHeight="false" outlineLevel="0" collapsed="false">
      <c r="A53" s="8"/>
      <c r="B53" s="8"/>
      <c r="C53" s="8" t="s">
        <v>75</v>
      </c>
      <c r="D53" s="143"/>
      <c r="E53" s="144" t="n">
        <v>15.98</v>
      </c>
      <c r="F53" s="145" t="n">
        <v>27.13</v>
      </c>
      <c r="G53" s="145" t="n">
        <v>40.26</v>
      </c>
      <c r="H53" s="146" t="n">
        <v>50.21</v>
      </c>
      <c r="I53" s="144" t="n">
        <v>63.39</v>
      </c>
      <c r="J53" s="145" t="n">
        <v>86.45</v>
      </c>
      <c r="K53" s="146" t="n">
        <v>93.73</v>
      </c>
      <c r="L53" s="145" t="n">
        <v>39.57</v>
      </c>
    </row>
    <row r="54" customFormat="false" ht="15" hidden="false" customHeight="false" outlineLevel="0" collapsed="false">
      <c r="A54" s="8"/>
      <c r="B54" s="8"/>
      <c r="C54" s="8" t="s">
        <v>76</v>
      </c>
      <c r="D54" s="143"/>
      <c r="E54" s="144" t="n">
        <v>1.54</v>
      </c>
      <c r="F54" s="145" t="n">
        <v>2</v>
      </c>
      <c r="G54" s="145" t="n">
        <v>3.85</v>
      </c>
      <c r="H54" s="146" t="n">
        <v>10.76</v>
      </c>
      <c r="I54" s="144" t="n">
        <v>14.6</v>
      </c>
      <c r="J54" s="145" t="n">
        <v>39.26</v>
      </c>
      <c r="K54" s="146" t="n">
        <v>69.1</v>
      </c>
      <c r="L54" s="145" t="n">
        <v>7.46</v>
      </c>
    </row>
    <row r="55" customFormat="false" ht="15" hidden="false" customHeight="false" outlineLevel="0" collapsed="false">
      <c r="A55" s="8"/>
      <c r="B55" s="143" t="s">
        <v>77</v>
      </c>
      <c r="C55" s="143"/>
      <c r="D55" s="143"/>
      <c r="E55" s="144" t="n">
        <v>42.78</v>
      </c>
      <c r="F55" s="145" t="n">
        <v>62.33</v>
      </c>
      <c r="G55" s="145" t="n">
        <v>76.68</v>
      </c>
      <c r="H55" s="146" t="n">
        <v>79.36</v>
      </c>
      <c r="I55" s="144" t="n">
        <v>87.04</v>
      </c>
      <c r="J55" s="145" t="n">
        <v>97.09</v>
      </c>
      <c r="K55" s="146" t="n">
        <v>97.85</v>
      </c>
      <c r="L55" s="145" t="n">
        <v>69.42</v>
      </c>
    </row>
    <row r="56" customFormat="false" ht="15" hidden="false" customHeight="false" outlineLevel="0" collapsed="false">
      <c r="A56" s="8"/>
      <c r="B56" s="8" t="s">
        <v>78</v>
      </c>
      <c r="C56" s="8"/>
      <c r="D56" s="143"/>
      <c r="E56" s="144" t="n">
        <v>34.95</v>
      </c>
      <c r="F56" s="145" t="n">
        <v>29.26</v>
      </c>
      <c r="G56" s="145" t="n">
        <v>30.86</v>
      </c>
      <c r="H56" s="146" t="n">
        <v>34.56</v>
      </c>
      <c r="I56" s="144" t="n">
        <v>47.26</v>
      </c>
      <c r="J56" s="145" t="n">
        <v>72.24</v>
      </c>
      <c r="K56" s="146" t="n">
        <v>84.35</v>
      </c>
      <c r="L56" s="145" t="n">
        <v>36.23</v>
      </c>
    </row>
    <row r="57" customFormat="false" ht="15" hidden="false" customHeight="false" outlineLevel="0" collapsed="false">
      <c r="A57" s="8"/>
      <c r="B57" s="8" t="s">
        <v>79</v>
      </c>
      <c r="C57" s="8"/>
      <c r="D57" s="143"/>
      <c r="E57" s="144" t="n">
        <v>11.98</v>
      </c>
      <c r="F57" s="145" t="n">
        <v>11.87</v>
      </c>
      <c r="G57" s="145" t="n">
        <v>11.99</v>
      </c>
      <c r="H57" s="146" t="n">
        <v>16.1</v>
      </c>
      <c r="I57" s="144" t="n">
        <v>17.14</v>
      </c>
      <c r="J57" s="145" t="n">
        <v>19.58</v>
      </c>
      <c r="K57" s="146" t="n">
        <v>29.8</v>
      </c>
      <c r="L57" s="145" t="n">
        <v>13.83</v>
      </c>
    </row>
    <row r="58" customFormat="false" ht="15" hidden="false" customHeight="false" outlineLevel="0" collapsed="false">
      <c r="A58" s="147" t="s">
        <v>80</v>
      </c>
      <c r="B58" s="147"/>
      <c r="C58" s="147"/>
      <c r="D58" s="143"/>
      <c r="E58" s="148" t="n">
        <v>73.71</v>
      </c>
      <c r="F58" s="138" t="n">
        <v>81.42</v>
      </c>
      <c r="G58" s="138" t="n">
        <v>90.66</v>
      </c>
      <c r="H58" s="149" t="n">
        <v>92.61</v>
      </c>
      <c r="I58" s="148" t="n">
        <v>94.98</v>
      </c>
      <c r="J58" s="138" t="n">
        <v>96.72</v>
      </c>
      <c r="K58" s="149" t="n">
        <v>97.1</v>
      </c>
      <c r="L58" s="138" t="n">
        <v>86.4</v>
      </c>
    </row>
    <row r="59" customFormat="false" ht="15" hidden="false" customHeight="false" outlineLevel="0" collapsed="false">
      <c r="A59" s="147" t="s">
        <v>81</v>
      </c>
      <c r="B59" s="147"/>
      <c r="C59" s="147"/>
      <c r="D59" s="150"/>
      <c r="E59" s="148" t="n">
        <v>100</v>
      </c>
      <c r="F59" s="138" t="n">
        <v>100</v>
      </c>
      <c r="G59" s="138" t="n">
        <v>100</v>
      </c>
      <c r="H59" s="149" t="n">
        <v>100</v>
      </c>
      <c r="I59" s="148" t="n">
        <v>100</v>
      </c>
      <c r="J59" s="138" t="n">
        <v>100</v>
      </c>
      <c r="K59" s="149" t="n">
        <v>100</v>
      </c>
      <c r="L59" s="138" t="n">
        <v>100</v>
      </c>
    </row>
    <row r="60" customFormat="false" ht="15" hidden="false" customHeight="false" outlineLevel="0" collapsed="false">
      <c r="A60" s="157"/>
      <c r="B60" s="158" t="s">
        <v>82</v>
      </c>
      <c r="C60" s="159"/>
      <c r="D60" s="51"/>
      <c r="E60" s="160" t="n">
        <v>100</v>
      </c>
      <c r="F60" s="161" t="n">
        <v>100</v>
      </c>
      <c r="G60" s="161" t="n">
        <v>100</v>
      </c>
      <c r="H60" s="162" t="n">
        <v>100</v>
      </c>
      <c r="I60" s="160" t="n">
        <v>100</v>
      </c>
      <c r="J60" s="161" t="n">
        <v>100</v>
      </c>
      <c r="K60" s="162" t="n">
        <v>99.99</v>
      </c>
      <c r="L60" s="161" t="n">
        <v>100</v>
      </c>
    </row>
    <row r="61" customFormat="false" ht="15" hidden="false" customHeight="false" outlineLevel="0" collapsed="false">
      <c r="A61" s="163" t="s">
        <v>85</v>
      </c>
      <c r="B61" s="163"/>
      <c r="C61" s="163"/>
      <c r="D61" s="152"/>
      <c r="E61" s="145"/>
      <c r="F61" s="145"/>
      <c r="G61" s="145"/>
      <c r="H61" s="145"/>
      <c r="I61" s="145"/>
      <c r="J61" s="145"/>
      <c r="K61" s="145"/>
      <c r="L61" s="145"/>
    </row>
    <row r="62" customFormat="false" ht="15" hidden="false" customHeight="false" outlineLevel="0" collapsed="false">
      <c r="A62" s="163"/>
      <c r="B62" s="163"/>
      <c r="C62" s="163"/>
      <c r="D62" s="152"/>
      <c r="E62" s="145"/>
      <c r="F62" s="145"/>
      <c r="G62" s="145"/>
      <c r="H62" s="145"/>
      <c r="I62" s="145"/>
      <c r="J62" s="145"/>
      <c r="K62" s="145"/>
      <c r="L62" s="145"/>
    </row>
    <row r="63" customFormat="false" ht="15" hidden="false" customHeight="false" outlineLevel="0" collapsed="false">
      <c r="A63" s="123" t="s">
        <v>86</v>
      </c>
      <c r="B63" s="123"/>
      <c r="C63" s="123"/>
      <c r="D63" s="152"/>
      <c r="E63" s="145"/>
      <c r="F63" s="145"/>
      <c r="G63" s="145"/>
      <c r="H63" s="145"/>
      <c r="I63" s="145"/>
      <c r="J63" s="145"/>
      <c r="K63" s="145"/>
      <c r="L63" s="145"/>
    </row>
    <row r="64" customFormat="false" ht="15" hidden="false" customHeight="false" outlineLevel="0" collapsed="false">
      <c r="A64" s="123" t="s">
        <v>62</v>
      </c>
      <c r="B64" s="123"/>
      <c r="C64" s="123"/>
      <c r="D64" s="152"/>
      <c r="E64" s="145"/>
      <c r="F64" s="145"/>
      <c r="G64" s="145"/>
      <c r="H64" s="145"/>
      <c r="I64" s="145"/>
      <c r="J64" s="145"/>
      <c r="K64" s="145"/>
      <c r="L64" s="145"/>
    </row>
    <row r="65" customFormat="false" ht="30" hidden="false" customHeight="true" outlineLevel="0" collapsed="false">
      <c r="A65" s="4" t="s">
        <v>63</v>
      </c>
      <c r="B65" s="4"/>
      <c r="C65" s="4"/>
      <c r="D65" s="4"/>
      <c r="E65" s="4"/>
      <c r="F65" s="4"/>
      <c r="G65" s="4"/>
      <c r="H65" s="4"/>
      <c r="I65" s="4"/>
      <c r="J65" s="4"/>
      <c r="K65" s="4"/>
      <c r="L65" s="4"/>
    </row>
    <row r="66" customFormat="false" ht="15" hidden="false" customHeight="false" outlineLevel="0" collapsed="false">
      <c r="A66" s="139"/>
      <c r="B66" s="139"/>
      <c r="C66" s="139"/>
      <c r="D66" s="152"/>
      <c r="E66" s="145"/>
      <c r="F66" s="145"/>
      <c r="G66" s="145"/>
      <c r="H66" s="145"/>
      <c r="I66" s="145"/>
      <c r="J66" s="145"/>
      <c r="K66" s="145"/>
      <c r="L66" s="145"/>
    </row>
    <row r="67" customFormat="false" ht="15.75" hidden="false" customHeight="false" outlineLevel="0" collapsed="false">
      <c r="A67" s="5"/>
      <c r="B67" s="5"/>
      <c r="C67" s="5"/>
      <c r="D67" s="5"/>
      <c r="E67" s="63" t="s">
        <v>3</v>
      </c>
      <c r="F67" s="63"/>
      <c r="G67" s="63"/>
      <c r="H67" s="63"/>
      <c r="I67" s="63"/>
      <c r="J67" s="63"/>
      <c r="K67" s="63"/>
      <c r="L67" s="7" t="s">
        <v>4</v>
      </c>
    </row>
    <row r="68" customFormat="false" ht="32.2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row>
    <row r="69" customFormat="false" ht="15.75" hidden="false" customHeight="false" outlineLevel="0" collapsed="false">
      <c r="A69" s="131"/>
      <c r="B69" s="131"/>
      <c r="C69" s="131"/>
      <c r="D69" s="132"/>
      <c r="E69" s="156" t="s">
        <v>87</v>
      </c>
      <c r="F69" s="156"/>
      <c r="G69" s="156"/>
      <c r="H69" s="156"/>
      <c r="I69" s="156"/>
      <c r="J69" s="156"/>
      <c r="K69" s="156"/>
      <c r="L69" s="156"/>
    </row>
    <row r="70" customFormat="false" ht="15" hidden="false" customHeight="false" outlineLevel="0" collapsed="false">
      <c r="A70" s="123" t="s">
        <v>66</v>
      </c>
      <c r="B70" s="123"/>
      <c r="C70" s="123"/>
      <c r="D70" s="134"/>
      <c r="E70" s="135" t="n">
        <v>100</v>
      </c>
      <c r="F70" s="136" t="n">
        <v>100</v>
      </c>
      <c r="G70" s="136" t="n">
        <v>100</v>
      </c>
      <c r="H70" s="137" t="n">
        <v>100</v>
      </c>
      <c r="I70" s="135" t="n">
        <v>100</v>
      </c>
      <c r="J70" s="136" t="n">
        <v>100</v>
      </c>
      <c r="K70" s="137" t="n">
        <v>100</v>
      </c>
      <c r="L70" s="138" t="n">
        <v>100</v>
      </c>
    </row>
    <row r="71" customFormat="false" ht="15" hidden="false" customHeight="false" outlineLevel="0" collapsed="false">
      <c r="A71" s="123"/>
      <c r="B71" s="139" t="s">
        <v>67</v>
      </c>
      <c r="C71" s="123"/>
      <c r="D71" s="134"/>
      <c r="E71" s="140" t="n">
        <v>100</v>
      </c>
      <c r="F71" s="141" t="n">
        <v>100</v>
      </c>
      <c r="G71" s="141" t="n">
        <v>100</v>
      </c>
      <c r="H71" s="142" t="n">
        <v>100</v>
      </c>
      <c r="I71" s="140" t="n">
        <v>100</v>
      </c>
      <c r="J71" s="141" t="n">
        <v>100</v>
      </c>
      <c r="K71" s="142" t="n">
        <v>100</v>
      </c>
      <c r="L71" s="141" t="n">
        <v>100</v>
      </c>
    </row>
    <row r="72" customFormat="false" ht="15" hidden="false" customHeight="false" outlineLevel="0" collapsed="false">
      <c r="A72" s="8"/>
      <c r="B72" s="1"/>
      <c r="C72" s="8" t="s">
        <v>68</v>
      </c>
      <c r="D72" s="143"/>
      <c r="E72" s="144" t="n">
        <v>64.16</v>
      </c>
      <c r="F72" s="145" t="n">
        <v>63.62</v>
      </c>
      <c r="G72" s="145" t="n">
        <v>65.96</v>
      </c>
      <c r="H72" s="146" t="n">
        <v>66.34</v>
      </c>
      <c r="I72" s="144" t="n">
        <v>67.07</v>
      </c>
      <c r="J72" s="145" t="n">
        <v>71.27</v>
      </c>
      <c r="K72" s="146" t="n">
        <v>69.44</v>
      </c>
      <c r="L72" s="145" t="n">
        <v>65.51</v>
      </c>
    </row>
    <row r="73" customFormat="false" ht="15" hidden="false" customHeight="false" outlineLevel="0" collapsed="false">
      <c r="A73" s="8"/>
      <c r="B73" s="1"/>
      <c r="C73" s="8" t="s">
        <v>69</v>
      </c>
      <c r="D73" s="143"/>
      <c r="E73" s="144" t="n">
        <v>99.59</v>
      </c>
      <c r="F73" s="145" t="n">
        <v>99.74</v>
      </c>
      <c r="G73" s="145" t="n">
        <v>99.45</v>
      </c>
      <c r="H73" s="146" t="n">
        <v>98.54</v>
      </c>
      <c r="I73" s="144" t="n">
        <v>98.82</v>
      </c>
      <c r="J73" s="145" t="n">
        <v>97.96</v>
      </c>
      <c r="K73" s="146" t="n">
        <v>99.17</v>
      </c>
      <c r="L73" s="145" t="n">
        <v>99.23</v>
      </c>
    </row>
    <row r="74" customFormat="false" ht="15" hidden="false" customHeight="false" outlineLevel="0" collapsed="false">
      <c r="A74" s="8"/>
      <c r="B74" s="1"/>
      <c r="C74" s="8" t="s">
        <v>70</v>
      </c>
      <c r="D74" s="143"/>
      <c r="E74" s="144" t="n">
        <v>39.05</v>
      </c>
      <c r="F74" s="145" t="n">
        <v>66.5</v>
      </c>
      <c r="G74" s="145" t="n">
        <v>82.71</v>
      </c>
      <c r="H74" s="146" t="n">
        <v>83.07</v>
      </c>
      <c r="I74" s="144" t="n">
        <v>78.06</v>
      </c>
      <c r="J74" s="145" t="n">
        <v>65.42</v>
      </c>
      <c r="K74" s="146" t="n">
        <v>57.63</v>
      </c>
      <c r="L74" s="145" t="n">
        <v>68.94</v>
      </c>
    </row>
    <row r="75" customFormat="false" ht="15" hidden="false" customHeight="false" outlineLevel="0" collapsed="false">
      <c r="A75" s="8"/>
      <c r="B75" s="8"/>
      <c r="C75" s="8"/>
      <c r="D75" s="143" t="s">
        <v>71</v>
      </c>
      <c r="E75" s="144" t="n">
        <v>32.59</v>
      </c>
      <c r="F75" s="145" t="n">
        <v>61.53</v>
      </c>
      <c r="G75" s="145" t="n">
        <v>73.35</v>
      </c>
      <c r="H75" s="146" t="n">
        <v>73.42</v>
      </c>
      <c r="I75" s="144" t="n">
        <v>70.42</v>
      </c>
      <c r="J75" s="145" t="n">
        <v>55.82</v>
      </c>
      <c r="K75" s="146" t="n">
        <v>52.05</v>
      </c>
      <c r="L75" s="145" t="n">
        <v>61.27</v>
      </c>
    </row>
    <row r="76" customFormat="false" ht="15" hidden="false" customHeight="false" outlineLevel="0" collapsed="false">
      <c r="A76" s="8"/>
      <c r="B76" s="8"/>
      <c r="C76" s="8"/>
      <c r="D76" s="143" t="s">
        <v>72</v>
      </c>
      <c r="E76" s="144" t="n">
        <v>9.93</v>
      </c>
      <c r="F76" s="145" t="n">
        <v>18.28</v>
      </c>
      <c r="G76" s="145" t="n">
        <v>28.71</v>
      </c>
      <c r="H76" s="146" t="n">
        <v>26.19</v>
      </c>
      <c r="I76" s="144" t="n">
        <v>26.88</v>
      </c>
      <c r="J76" s="145" t="n">
        <v>20.52</v>
      </c>
      <c r="K76" s="146" t="n">
        <v>11.62</v>
      </c>
      <c r="L76" s="145" t="n">
        <v>21.5</v>
      </c>
    </row>
    <row r="77" customFormat="false" ht="15" hidden="false" customHeight="false" outlineLevel="0" collapsed="false">
      <c r="A77" s="8"/>
      <c r="B77" s="139" t="s">
        <v>73</v>
      </c>
      <c r="C77" s="8"/>
      <c r="D77" s="143"/>
      <c r="E77" s="140" t="n">
        <v>21.6</v>
      </c>
      <c r="F77" s="141" t="n">
        <v>32.87</v>
      </c>
      <c r="G77" s="141" t="n">
        <v>43.27</v>
      </c>
      <c r="H77" s="142" t="n">
        <v>54.55</v>
      </c>
      <c r="I77" s="140" t="n">
        <v>70.21</v>
      </c>
      <c r="J77" s="141" t="n">
        <v>88.96</v>
      </c>
      <c r="K77" s="142" t="n">
        <v>96.52</v>
      </c>
      <c r="L77" s="141" t="n">
        <v>44.53</v>
      </c>
    </row>
    <row r="78" customFormat="false" ht="15" hidden="false" customHeight="false" outlineLevel="0" collapsed="false">
      <c r="A78" s="8"/>
      <c r="B78" s="8"/>
      <c r="C78" s="8" t="s">
        <v>74</v>
      </c>
      <c r="D78" s="143"/>
      <c r="E78" s="144" t="n">
        <v>14.73</v>
      </c>
      <c r="F78" s="145" t="n">
        <v>17.57</v>
      </c>
      <c r="G78" s="145" t="n">
        <v>23.01</v>
      </c>
      <c r="H78" s="146" t="n">
        <v>33.98</v>
      </c>
      <c r="I78" s="144" t="n">
        <v>48.46</v>
      </c>
      <c r="J78" s="145" t="n">
        <v>79.88</v>
      </c>
      <c r="K78" s="146" t="n">
        <v>92.81</v>
      </c>
      <c r="L78" s="145" t="n">
        <v>28.27</v>
      </c>
    </row>
    <row r="79" customFormat="false" ht="15" hidden="false" customHeight="false" outlineLevel="0" collapsed="false">
      <c r="A79" s="8"/>
      <c r="B79" s="8"/>
      <c r="C79" s="8" t="s">
        <v>75</v>
      </c>
      <c r="D79" s="143"/>
      <c r="E79" s="144" t="n">
        <v>15.71</v>
      </c>
      <c r="F79" s="145" t="n">
        <v>27.64</v>
      </c>
      <c r="G79" s="145" t="n">
        <v>38.66</v>
      </c>
      <c r="H79" s="146" t="n">
        <v>48.17</v>
      </c>
      <c r="I79" s="144" t="n">
        <v>62.69</v>
      </c>
      <c r="J79" s="145" t="n">
        <v>83.19</v>
      </c>
      <c r="K79" s="146" t="n">
        <v>91.24</v>
      </c>
      <c r="L79" s="145" t="n">
        <v>38.71</v>
      </c>
    </row>
    <row r="80" customFormat="false" ht="15" hidden="false" customHeight="false" outlineLevel="0" collapsed="false">
      <c r="A80" s="8"/>
      <c r="B80" s="8"/>
      <c r="C80" s="8" t="s">
        <v>76</v>
      </c>
      <c r="D80" s="143"/>
      <c r="E80" s="144" t="n">
        <v>1.4</v>
      </c>
      <c r="F80" s="145" t="n">
        <v>2.23</v>
      </c>
      <c r="G80" s="145" t="n">
        <v>4.68</v>
      </c>
      <c r="H80" s="146" t="n">
        <v>10.19</v>
      </c>
      <c r="I80" s="144" t="n">
        <v>16.15</v>
      </c>
      <c r="J80" s="145" t="n">
        <v>38.5</v>
      </c>
      <c r="K80" s="146" t="n">
        <v>68.67</v>
      </c>
      <c r="L80" s="145" t="n">
        <v>7.74</v>
      </c>
    </row>
    <row r="81" customFormat="false" ht="15" hidden="false" customHeight="false" outlineLevel="0" collapsed="false">
      <c r="A81" s="8"/>
      <c r="B81" s="143" t="s">
        <v>77</v>
      </c>
      <c r="C81" s="143"/>
      <c r="D81" s="143"/>
      <c r="E81" s="144" t="n">
        <v>38.61</v>
      </c>
      <c r="F81" s="145" t="n">
        <v>59.96</v>
      </c>
      <c r="G81" s="145" t="n">
        <v>75.29</v>
      </c>
      <c r="H81" s="146" t="n">
        <v>77.87</v>
      </c>
      <c r="I81" s="144" t="n">
        <v>85.83</v>
      </c>
      <c r="J81" s="145" t="n">
        <v>94.34</v>
      </c>
      <c r="K81" s="146" t="n">
        <v>94.68</v>
      </c>
      <c r="L81" s="145" t="n">
        <v>67.21</v>
      </c>
    </row>
    <row r="82" customFormat="false" ht="15" hidden="false" customHeight="false" outlineLevel="0" collapsed="false">
      <c r="A82" s="8"/>
      <c r="B82" s="8" t="s">
        <v>78</v>
      </c>
      <c r="C82" s="8"/>
      <c r="D82" s="143"/>
      <c r="E82" s="144" t="n">
        <v>33.83</v>
      </c>
      <c r="F82" s="145" t="n">
        <v>28.52</v>
      </c>
      <c r="G82" s="145" t="n">
        <v>28.85</v>
      </c>
      <c r="H82" s="146" t="n">
        <v>34.99</v>
      </c>
      <c r="I82" s="144" t="n">
        <v>47.39</v>
      </c>
      <c r="J82" s="145" t="n">
        <v>67.27</v>
      </c>
      <c r="K82" s="146" t="n">
        <v>80.39</v>
      </c>
      <c r="L82" s="145" t="n">
        <v>35.34</v>
      </c>
    </row>
    <row r="83" customFormat="false" ht="15" hidden="false" customHeight="false" outlineLevel="0" collapsed="false">
      <c r="A83" s="8"/>
      <c r="B83" s="8" t="s">
        <v>79</v>
      </c>
      <c r="C83" s="8"/>
      <c r="D83" s="143"/>
      <c r="E83" s="144" t="n">
        <v>8.58</v>
      </c>
      <c r="F83" s="145" t="n">
        <v>12.43</v>
      </c>
      <c r="G83" s="145" t="n">
        <v>11.02</v>
      </c>
      <c r="H83" s="146" t="n">
        <v>14.81</v>
      </c>
      <c r="I83" s="144" t="n">
        <v>17.32</v>
      </c>
      <c r="J83" s="145" t="n">
        <v>20.9</v>
      </c>
      <c r="K83" s="146" t="n">
        <v>27.51</v>
      </c>
      <c r="L83" s="145" t="n">
        <v>12.86</v>
      </c>
    </row>
    <row r="84" customFormat="false" ht="15" hidden="false" customHeight="false" outlineLevel="0" collapsed="false">
      <c r="A84" s="147" t="s">
        <v>80</v>
      </c>
      <c r="B84" s="147"/>
      <c r="C84" s="147"/>
      <c r="D84" s="143"/>
      <c r="E84" s="148" t="n">
        <v>69.69</v>
      </c>
      <c r="F84" s="138" t="n">
        <v>77.25</v>
      </c>
      <c r="G84" s="138" t="n">
        <v>87.63</v>
      </c>
      <c r="H84" s="149" t="n">
        <v>90.99</v>
      </c>
      <c r="I84" s="148" t="n">
        <v>92.66</v>
      </c>
      <c r="J84" s="138" t="n">
        <v>96.1</v>
      </c>
      <c r="K84" s="149" t="n">
        <v>93.84</v>
      </c>
      <c r="L84" s="138" t="n">
        <v>83.37</v>
      </c>
    </row>
    <row r="85" customFormat="false" ht="15" hidden="false" customHeight="false" outlineLevel="0" collapsed="false">
      <c r="A85" s="147" t="s">
        <v>81</v>
      </c>
      <c r="B85" s="147"/>
      <c r="C85" s="147"/>
      <c r="D85" s="150"/>
      <c r="E85" s="148" t="n">
        <v>100</v>
      </c>
      <c r="F85" s="138" t="n">
        <v>100</v>
      </c>
      <c r="G85" s="138" t="n">
        <v>100</v>
      </c>
      <c r="H85" s="149" t="n">
        <v>100</v>
      </c>
      <c r="I85" s="148" t="n">
        <v>100</v>
      </c>
      <c r="J85" s="138" t="n">
        <v>100</v>
      </c>
      <c r="K85" s="149" t="n">
        <v>100</v>
      </c>
      <c r="L85" s="138" t="n">
        <v>100</v>
      </c>
    </row>
    <row r="86" customFormat="false" ht="15.75" hidden="false" customHeight="false" outlineLevel="0" collapsed="false">
      <c r="A86" s="147"/>
      <c r="B86" s="151" t="s">
        <v>82</v>
      </c>
      <c r="C86" s="152"/>
      <c r="D86" s="1"/>
      <c r="E86" s="153" t="n">
        <v>100</v>
      </c>
      <c r="F86" s="154" t="n">
        <v>100</v>
      </c>
      <c r="G86" s="154" t="n">
        <v>100</v>
      </c>
      <c r="H86" s="155" t="n">
        <v>100</v>
      </c>
      <c r="I86" s="153" t="n">
        <v>100</v>
      </c>
      <c r="J86" s="154" t="n">
        <v>100</v>
      </c>
      <c r="K86" s="155" t="n">
        <v>100</v>
      </c>
      <c r="L86" s="154" t="n">
        <v>100</v>
      </c>
    </row>
    <row r="87" customFormat="false" ht="15.75" hidden="false" customHeight="false" outlineLevel="0" collapsed="false">
      <c r="A87" s="131"/>
      <c r="B87" s="131"/>
      <c r="C87" s="131"/>
      <c r="D87" s="132"/>
      <c r="E87" s="156" t="s">
        <v>88</v>
      </c>
      <c r="F87" s="156"/>
      <c r="G87" s="156"/>
      <c r="H87" s="156"/>
      <c r="I87" s="156"/>
      <c r="J87" s="156"/>
      <c r="K87" s="156"/>
      <c r="L87" s="156"/>
    </row>
    <row r="88" customFormat="false" ht="15" hidden="false" customHeight="false" outlineLevel="0" collapsed="false">
      <c r="A88" s="123" t="s">
        <v>66</v>
      </c>
      <c r="B88" s="123"/>
      <c r="C88" s="123"/>
      <c r="D88" s="134"/>
      <c r="E88" s="135" t="n">
        <v>100</v>
      </c>
      <c r="F88" s="136" t="n">
        <v>100</v>
      </c>
      <c r="G88" s="136" t="n">
        <v>100</v>
      </c>
      <c r="H88" s="137" t="n">
        <v>100</v>
      </c>
      <c r="I88" s="135" t="n">
        <v>100</v>
      </c>
      <c r="J88" s="136" t="n">
        <v>100</v>
      </c>
      <c r="K88" s="137" t="n">
        <v>99.71</v>
      </c>
      <c r="L88" s="138" t="n">
        <v>100</v>
      </c>
    </row>
    <row r="89" customFormat="false" ht="15" hidden="false" customHeight="false" outlineLevel="0" collapsed="false">
      <c r="A89" s="123"/>
      <c r="B89" s="139" t="s">
        <v>67</v>
      </c>
      <c r="C89" s="164"/>
      <c r="D89" s="165"/>
      <c r="E89" s="140" t="n">
        <v>100</v>
      </c>
      <c r="F89" s="141" t="n">
        <v>100</v>
      </c>
      <c r="G89" s="141" t="n">
        <v>100</v>
      </c>
      <c r="H89" s="142" t="n">
        <v>100</v>
      </c>
      <c r="I89" s="140" t="n">
        <v>100</v>
      </c>
      <c r="J89" s="141" t="n">
        <v>100</v>
      </c>
      <c r="K89" s="142" t="n">
        <v>99.71</v>
      </c>
      <c r="L89" s="141" t="n">
        <v>100</v>
      </c>
    </row>
    <row r="90" customFormat="false" ht="15" hidden="false" customHeight="false" outlineLevel="0" collapsed="false">
      <c r="A90" s="8"/>
      <c r="B90" s="1"/>
      <c r="C90" s="8" t="s">
        <v>68</v>
      </c>
      <c r="D90" s="143"/>
      <c r="E90" s="144" t="n">
        <v>60.83</v>
      </c>
      <c r="F90" s="145" t="n">
        <v>57.71</v>
      </c>
      <c r="G90" s="145" t="n">
        <v>58.31</v>
      </c>
      <c r="H90" s="146" t="n">
        <v>63.69</v>
      </c>
      <c r="I90" s="144" t="n">
        <v>61.54</v>
      </c>
      <c r="J90" s="145" t="n">
        <v>66.11</v>
      </c>
      <c r="K90" s="146" t="n">
        <v>66.92</v>
      </c>
      <c r="L90" s="145" t="n">
        <v>60.51</v>
      </c>
    </row>
    <row r="91" customFormat="false" ht="15" hidden="false" customHeight="false" outlineLevel="0" collapsed="false">
      <c r="A91" s="8"/>
      <c r="B91" s="1"/>
      <c r="C91" s="8" t="s">
        <v>69</v>
      </c>
      <c r="D91" s="143"/>
      <c r="E91" s="144" t="n">
        <v>99.32</v>
      </c>
      <c r="F91" s="145" t="n">
        <v>99.61</v>
      </c>
      <c r="G91" s="145" t="n">
        <v>99.31</v>
      </c>
      <c r="H91" s="146" t="n">
        <v>98.79</v>
      </c>
      <c r="I91" s="144" t="n">
        <v>99.61</v>
      </c>
      <c r="J91" s="145" t="n">
        <v>99.1</v>
      </c>
      <c r="K91" s="146" t="n">
        <v>99.21</v>
      </c>
      <c r="L91" s="145" t="n">
        <v>99.31</v>
      </c>
    </row>
    <row r="92" customFormat="false" ht="15" hidden="false" customHeight="false" outlineLevel="0" collapsed="false">
      <c r="A92" s="8"/>
      <c r="B92" s="1"/>
      <c r="C92" s="8" t="s">
        <v>70</v>
      </c>
      <c r="D92" s="143"/>
      <c r="E92" s="144" t="n">
        <v>41.6</v>
      </c>
      <c r="F92" s="145" t="n">
        <v>69.97</v>
      </c>
      <c r="G92" s="145" t="n">
        <v>83.26</v>
      </c>
      <c r="H92" s="146" t="n">
        <v>85.82</v>
      </c>
      <c r="I92" s="144" t="n">
        <v>84.12</v>
      </c>
      <c r="J92" s="145" t="n">
        <v>67.44</v>
      </c>
      <c r="K92" s="146" t="n">
        <v>59.79</v>
      </c>
      <c r="L92" s="145" t="n">
        <v>71.77</v>
      </c>
    </row>
    <row r="93" customFormat="false" ht="15" hidden="false" customHeight="false" outlineLevel="0" collapsed="false">
      <c r="A93" s="8"/>
      <c r="B93" s="8"/>
      <c r="C93" s="8"/>
      <c r="D93" s="143" t="s">
        <v>71</v>
      </c>
      <c r="E93" s="144" t="n">
        <v>35.84</v>
      </c>
      <c r="F93" s="145" t="n">
        <v>63.33</v>
      </c>
      <c r="G93" s="145" t="n">
        <v>75</v>
      </c>
      <c r="H93" s="146" t="n">
        <v>76.29</v>
      </c>
      <c r="I93" s="144" t="n">
        <v>74.97</v>
      </c>
      <c r="J93" s="145" t="n">
        <v>56.47</v>
      </c>
      <c r="K93" s="146" t="n">
        <v>51.35</v>
      </c>
      <c r="L93" s="145" t="n">
        <v>63.88</v>
      </c>
    </row>
    <row r="94" customFormat="false" ht="15" hidden="false" customHeight="false" outlineLevel="0" collapsed="false">
      <c r="A94" s="8"/>
      <c r="B94" s="8"/>
      <c r="C94" s="8"/>
      <c r="D94" s="143" t="s">
        <v>72</v>
      </c>
      <c r="E94" s="144" t="n">
        <v>9.49</v>
      </c>
      <c r="F94" s="145" t="n">
        <v>17.37</v>
      </c>
      <c r="G94" s="145" t="n">
        <v>28.06</v>
      </c>
      <c r="H94" s="146" t="n">
        <v>28.56</v>
      </c>
      <c r="I94" s="144" t="n">
        <v>31.39</v>
      </c>
      <c r="J94" s="145" t="n">
        <v>24.2</v>
      </c>
      <c r="K94" s="146" t="n">
        <v>18.37</v>
      </c>
      <c r="L94" s="145" t="n">
        <v>22.34</v>
      </c>
    </row>
    <row r="95" customFormat="false" ht="15" hidden="false" customHeight="false" outlineLevel="0" collapsed="false">
      <c r="A95" s="8"/>
      <c r="B95" s="139" t="s">
        <v>73</v>
      </c>
      <c r="C95" s="139"/>
      <c r="D95" s="166"/>
      <c r="E95" s="140" t="n">
        <v>20.56</v>
      </c>
      <c r="F95" s="141" t="n">
        <v>31.16</v>
      </c>
      <c r="G95" s="141" t="n">
        <v>42.67</v>
      </c>
      <c r="H95" s="142" t="n">
        <v>53.7</v>
      </c>
      <c r="I95" s="140" t="n">
        <v>68.91</v>
      </c>
      <c r="J95" s="141" t="n">
        <v>88.94</v>
      </c>
      <c r="K95" s="142" t="n">
        <v>94.73</v>
      </c>
      <c r="L95" s="141" t="n">
        <v>43.43</v>
      </c>
    </row>
    <row r="96" customFormat="false" ht="15" hidden="false" customHeight="false" outlineLevel="0" collapsed="false">
      <c r="A96" s="8"/>
      <c r="B96" s="8"/>
      <c r="C96" s="8" t="s">
        <v>74</v>
      </c>
      <c r="D96" s="143"/>
      <c r="E96" s="144" t="n">
        <v>12.28</v>
      </c>
      <c r="F96" s="145" t="n">
        <v>16.9</v>
      </c>
      <c r="G96" s="145" t="n">
        <v>22.83</v>
      </c>
      <c r="H96" s="146" t="n">
        <v>31.43</v>
      </c>
      <c r="I96" s="144" t="n">
        <v>47.92</v>
      </c>
      <c r="J96" s="145" t="n">
        <v>79.42</v>
      </c>
      <c r="K96" s="146" t="n">
        <v>91.22</v>
      </c>
      <c r="L96" s="145" t="n">
        <v>26.99</v>
      </c>
    </row>
    <row r="97" customFormat="false" ht="15" hidden="false" customHeight="false" outlineLevel="0" collapsed="false">
      <c r="A97" s="8"/>
      <c r="B97" s="8"/>
      <c r="C97" s="8" t="s">
        <v>75</v>
      </c>
      <c r="D97" s="143"/>
      <c r="E97" s="144" t="n">
        <v>16.68</v>
      </c>
      <c r="F97" s="145" t="n">
        <v>26.37</v>
      </c>
      <c r="G97" s="145" t="n">
        <v>38.39</v>
      </c>
      <c r="H97" s="146" t="n">
        <v>47.28</v>
      </c>
      <c r="I97" s="144" t="n">
        <v>61.34</v>
      </c>
      <c r="J97" s="145" t="n">
        <v>83.45</v>
      </c>
      <c r="K97" s="146" t="n">
        <v>88.77</v>
      </c>
      <c r="L97" s="145" t="n">
        <v>38.2</v>
      </c>
    </row>
    <row r="98" customFormat="false" ht="15" hidden="false" customHeight="false" outlineLevel="0" collapsed="false">
      <c r="A98" s="8"/>
      <c r="B98" s="8"/>
      <c r="C98" s="8" t="s">
        <v>76</v>
      </c>
      <c r="D98" s="143"/>
      <c r="E98" s="144" t="n">
        <v>1.55</v>
      </c>
      <c r="F98" s="145" t="n">
        <v>3</v>
      </c>
      <c r="G98" s="145" t="n">
        <v>4.4</v>
      </c>
      <c r="H98" s="146" t="n">
        <v>11.33</v>
      </c>
      <c r="I98" s="144" t="n">
        <v>18.33</v>
      </c>
      <c r="J98" s="145" t="n">
        <v>41.1</v>
      </c>
      <c r="K98" s="146" t="n">
        <v>68.23</v>
      </c>
      <c r="L98" s="145" t="n">
        <v>8.48</v>
      </c>
    </row>
    <row r="99" customFormat="false" ht="15" hidden="false" customHeight="false" outlineLevel="0" collapsed="false">
      <c r="A99" s="8"/>
      <c r="B99" s="143" t="s">
        <v>77</v>
      </c>
      <c r="C99" s="143"/>
      <c r="D99" s="143"/>
      <c r="E99" s="144" t="n">
        <v>39.07</v>
      </c>
      <c r="F99" s="145" t="n">
        <v>55.74</v>
      </c>
      <c r="G99" s="145" t="n">
        <v>75.29</v>
      </c>
      <c r="H99" s="146" t="n">
        <v>77.33</v>
      </c>
      <c r="I99" s="144" t="n">
        <v>85.49</v>
      </c>
      <c r="J99" s="145" t="n">
        <v>95.44</v>
      </c>
      <c r="K99" s="146" t="n">
        <v>94.34</v>
      </c>
      <c r="L99" s="145" t="n">
        <v>66.28</v>
      </c>
    </row>
    <row r="100" customFormat="false" ht="15" hidden="false" customHeight="false" outlineLevel="0" collapsed="false">
      <c r="A100" s="8"/>
      <c r="B100" s="8" t="s">
        <v>78</v>
      </c>
      <c r="C100" s="8"/>
      <c r="D100" s="143"/>
      <c r="E100" s="144" t="n">
        <v>32.2</v>
      </c>
      <c r="F100" s="145" t="n">
        <v>26.85</v>
      </c>
      <c r="G100" s="145" t="n">
        <v>30.07</v>
      </c>
      <c r="H100" s="146" t="n">
        <v>31.89</v>
      </c>
      <c r="I100" s="144" t="n">
        <v>45.94</v>
      </c>
      <c r="J100" s="145" t="n">
        <v>69.36</v>
      </c>
      <c r="K100" s="146" t="n">
        <v>76.6</v>
      </c>
      <c r="L100" s="145" t="n">
        <v>34.14</v>
      </c>
    </row>
    <row r="101" customFormat="false" ht="15" hidden="false" customHeight="false" outlineLevel="0" collapsed="false">
      <c r="A101" s="8"/>
      <c r="B101" s="8" t="s">
        <v>79</v>
      </c>
      <c r="C101" s="8"/>
      <c r="D101" s="143"/>
      <c r="E101" s="144" t="n">
        <v>9.6</v>
      </c>
      <c r="F101" s="145" t="n">
        <v>10.53</v>
      </c>
      <c r="G101" s="145" t="n">
        <v>12.57</v>
      </c>
      <c r="H101" s="146" t="n">
        <v>10.96</v>
      </c>
      <c r="I101" s="144" t="n">
        <v>15.41</v>
      </c>
      <c r="J101" s="145" t="n">
        <v>18.9</v>
      </c>
      <c r="K101" s="146" t="n">
        <v>29.09</v>
      </c>
      <c r="L101" s="145" t="n">
        <v>11.97</v>
      </c>
    </row>
    <row r="102" customFormat="false" ht="15" hidden="false" customHeight="false" outlineLevel="0" collapsed="false">
      <c r="A102" s="147" t="s">
        <v>80</v>
      </c>
      <c r="B102" s="147"/>
      <c r="C102" s="147"/>
      <c r="D102" s="143"/>
      <c r="E102" s="148" t="n">
        <v>66.04</v>
      </c>
      <c r="F102" s="138" t="n">
        <v>73.23</v>
      </c>
      <c r="G102" s="138" t="n">
        <v>84.47</v>
      </c>
      <c r="H102" s="149" t="n">
        <v>88.75</v>
      </c>
      <c r="I102" s="148" t="n">
        <v>91.65</v>
      </c>
      <c r="J102" s="138" t="n">
        <v>95.74</v>
      </c>
      <c r="K102" s="149" t="n">
        <v>93.04</v>
      </c>
      <c r="L102" s="138" t="n">
        <v>80.53</v>
      </c>
    </row>
    <row r="103" customFormat="false" ht="15" hidden="false" customHeight="false" outlineLevel="0" collapsed="false">
      <c r="A103" s="147" t="s">
        <v>81</v>
      </c>
      <c r="B103" s="147"/>
      <c r="C103" s="147"/>
      <c r="D103" s="150"/>
      <c r="E103" s="148" t="n">
        <v>100</v>
      </c>
      <c r="F103" s="138" t="n">
        <v>100</v>
      </c>
      <c r="G103" s="138" t="n">
        <v>100</v>
      </c>
      <c r="H103" s="149" t="n">
        <v>100</v>
      </c>
      <c r="I103" s="148" t="n">
        <v>100</v>
      </c>
      <c r="J103" s="138" t="n">
        <v>100</v>
      </c>
      <c r="K103" s="149" t="n">
        <v>99.71</v>
      </c>
      <c r="L103" s="138" t="n">
        <v>100</v>
      </c>
    </row>
    <row r="104" customFormat="false" ht="15" hidden="false" customHeight="false" outlineLevel="0" collapsed="false">
      <c r="A104" s="157"/>
      <c r="B104" s="158" t="s">
        <v>82</v>
      </c>
      <c r="C104" s="159"/>
      <c r="D104" s="51"/>
      <c r="E104" s="160" t="n">
        <v>100</v>
      </c>
      <c r="F104" s="161" t="n">
        <v>100</v>
      </c>
      <c r="G104" s="161" t="n">
        <v>100</v>
      </c>
      <c r="H104" s="162" t="n">
        <v>100</v>
      </c>
      <c r="I104" s="160" t="n">
        <v>100</v>
      </c>
      <c r="J104" s="161" t="n">
        <v>100</v>
      </c>
      <c r="K104" s="162" t="n">
        <v>99.7</v>
      </c>
      <c r="L104" s="161" t="n">
        <v>100</v>
      </c>
    </row>
    <row r="105" customFormat="false" ht="6" hidden="false" customHeight="true" outlineLevel="0" collapsed="false">
      <c r="A105" s="147"/>
      <c r="B105" s="147"/>
      <c r="C105" s="147"/>
      <c r="D105" s="152"/>
      <c r="E105" s="145"/>
      <c r="F105" s="145"/>
      <c r="G105" s="145"/>
      <c r="H105" s="145"/>
      <c r="I105" s="145"/>
      <c r="J105" s="145"/>
      <c r="K105" s="145"/>
      <c r="L105" s="145"/>
    </row>
    <row r="106" customFormat="false" ht="48.75" hidden="false" customHeight="true" outlineLevel="0" collapsed="false">
      <c r="A106" s="167" t="s">
        <v>89</v>
      </c>
      <c r="B106" s="167"/>
      <c r="C106" s="167"/>
      <c r="D106" s="167"/>
      <c r="E106" s="167"/>
      <c r="F106" s="167"/>
      <c r="G106" s="167"/>
      <c r="H106" s="167"/>
      <c r="I106" s="167"/>
      <c r="J106" s="167"/>
      <c r="K106" s="167"/>
      <c r="L106" s="167"/>
    </row>
    <row r="107" customFormat="false" ht="12.75" hidden="false" customHeight="true" outlineLevel="0" collapsed="false">
      <c r="A107" s="57" t="s">
        <v>31</v>
      </c>
      <c r="B107" s="57"/>
      <c r="C107" s="57"/>
      <c r="D107" s="168"/>
      <c r="E107" s="169"/>
      <c r="F107" s="169"/>
      <c r="G107" s="169"/>
      <c r="H107" s="169"/>
      <c r="I107" s="169"/>
      <c r="J107" s="169"/>
      <c r="K107" s="169"/>
      <c r="L107" s="169"/>
    </row>
    <row r="108" customFormat="false" ht="15" hidden="false" customHeight="false" outlineLevel="0" collapsed="false">
      <c r="A108" s="147"/>
      <c r="B108" s="147"/>
      <c r="C108" s="147"/>
      <c r="D108" s="152"/>
      <c r="E108" s="145"/>
      <c r="F108" s="145"/>
      <c r="G108" s="145"/>
      <c r="H108" s="145"/>
      <c r="I108" s="145"/>
      <c r="J108" s="145"/>
      <c r="K108" s="145"/>
      <c r="L108" s="145"/>
    </row>
    <row r="109" customFormat="false" ht="15" hidden="false" customHeight="false" outlineLevel="0" collapsed="false">
      <c r="A109" s="147"/>
      <c r="B109" s="147"/>
      <c r="C109" s="147"/>
      <c r="D109" s="152"/>
      <c r="E109" s="145"/>
      <c r="F109" s="145"/>
      <c r="G109" s="145"/>
      <c r="H109" s="145"/>
      <c r="I109" s="145"/>
      <c r="J109" s="145"/>
      <c r="K109" s="145"/>
      <c r="L109" s="145"/>
    </row>
    <row r="110" customFormat="false" ht="15" hidden="false" customHeight="false" outlineLevel="0" collapsed="false">
      <c r="A110" s="147"/>
      <c r="B110" s="147"/>
      <c r="C110" s="147"/>
      <c r="D110" s="152"/>
      <c r="E110" s="145"/>
      <c r="F110" s="145"/>
      <c r="G110" s="145"/>
      <c r="H110" s="145"/>
      <c r="I110" s="145"/>
      <c r="J110" s="145"/>
      <c r="K110" s="145"/>
      <c r="L110" s="145"/>
    </row>
    <row r="111" customFormat="false" ht="15" hidden="false" customHeight="false" outlineLevel="0" collapsed="false">
      <c r="A111" s="170"/>
      <c r="B111" s="170"/>
      <c r="C111" s="170"/>
      <c r="D111" s="8"/>
      <c r="E111" s="8"/>
      <c r="F111" s="8"/>
      <c r="G111" s="8"/>
      <c r="H111" s="8"/>
      <c r="I111" s="8"/>
      <c r="J111" s="8"/>
      <c r="K111" s="8"/>
      <c r="L111" s="8"/>
    </row>
    <row r="112" customFormat="false" ht="15" hidden="false" customHeight="false" outlineLevel="0" collapsed="false">
      <c r="A112" s="8"/>
      <c r="B112" s="8"/>
      <c r="C112" s="8"/>
      <c r="D112" s="8"/>
      <c r="E112" s="8"/>
      <c r="F112" s="8"/>
      <c r="G112" s="8"/>
      <c r="H112" s="8"/>
      <c r="I112" s="8"/>
      <c r="J112" s="8"/>
      <c r="K112" s="8"/>
      <c r="L112" s="8"/>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8" min="5" style="0" width="10.85"/>
    <col collapsed="false" customWidth="true" hidden="false" outlineLevel="0" max="10" min="9" style="0" width="10.99"/>
    <col collapsed="false" customWidth="true" hidden="false" outlineLevel="0" max="12" min="11" style="0" width="10.85"/>
  </cols>
  <sheetData>
    <row r="1" customFormat="false" ht="15" hidden="false" customHeight="false" outlineLevel="0" collapsed="false">
      <c r="A1" s="123" t="s">
        <v>90</v>
      </c>
      <c r="B1" s="123"/>
      <c r="C1" s="123"/>
      <c r="D1" s="8"/>
      <c r="E1" s="8"/>
      <c r="F1" s="8"/>
      <c r="G1" s="8"/>
      <c r="H1" s="8"/>
      <c r="I1" s="8"/>
      <c r="J1" s="8"/>
      <c r="K1" s="8"/>
      <c r="L1" s="8"/>
      <c r="M1" s="1"/>
      <c r="N1" s="1"/>
      <c r="O1" s="1"/>
    </row>
    <row r="2" customFormat="false" ht="15" hidden="false" customHeight="false" outlineLevel="0" collapsed="false">
      <c r="A2" s="123" t="s">
        <v>91</v>
      </c>
      <c r="B2" s="123"/>
      <c r="C2" s="123"/>
      <c r="D2" s="8"/>
      <c r="E2" s="8"/>
      <c r="F2" s="8"/>
      <c r="G2" s="8"/>
      <c r="H2" s="8"/>
      <c r="I2" s="8"/>
      <c r="J2" s="8"/>
      <c r="K2" s="8"/>
      <c r="L2" s="8"/>
      <c r="M2" s="1"/>
      <c r="N2" s="1"/>
      <c r="O2" s="1"/>
    </row>
    <row r="3" customFormat="false" ht="30" hidden="false" customHeight="true" outlineLevel="0" collapsed="false">
      <c r="A3" s="4" t="s">
        <v>63</v>
      </c>
      <c r="B3" s="4"/>
      <c r="C3" s="4"/>
      <c r="D3" s="4"/>
      <c r="E3" s="4"/>
      <c r="F3" s="4"/>
      <c r="G3" s="4"/>
      <c r="H3" s="4"/>
      <c r="I3" s="4"/>
      <c r="J3" s="4"/>
      <c r="K3" s="4"/>
      <c r="L3" s="4"/>
      <c r="M3" s="1"/>
      <c r="N3" s="1"/>
      <c r="O3" s="1"/>
    </row>
    <row r="4" customFormat="false" ht="15" hidden="false" customHeight="false" outlineLevel="0" collapsed="false">
      <c r="A4" s="8"/>
      <c r="B4" s="8"/>
      <c r="C4" s="8"/>
      <c r="D4" s="8"/>
      <c r="E4" s="8"/>
      <c r="F4" s="8"/>
      <c r="G4" s="8"/>
      <c r="H4" s="8"/>
      <c r="I4" s="8"/>
      <c r="J4" s="8"/>
      <c r="K4" s="8"/>
      <c r="L4" s="8"/>
      <c r="M4" s="1"/>
      <c r="N4" s="1"/>
      <c r="O4" s="1"/>
    </row>
    <row r="5" customFormat="false" ht="15.75" hidden="false" customHeight="false" outlineLevel="0" collapsed="false">
      <c r="A5" s="5"/>
      <c r="B5" s="5"/>
      <c r="C5" s="5"/>
      <c r="D5" s="5"/>
      <c r="E5" s="63" t="s">
        <v>3</v>
      </c>
      <c r="F5" s="63"/>
      <c r="G5" s="63"/>
      <c r="H5" s="63"/>
      <c r="I5" s="63"/>
      <c r="J5" s="63"/>
      <c r="K5" s="63"/>
      <c r="L5" s="7" t="s">
        <v>4</v>
      </c>
      <c r="M5" s="1"/>
      <c r="N5" s="1"/>
      <c r="O5" s="1"/>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c r="O6" s="1"/>
    </row>
    <row r="7" customFormat="false" ht="15.75" hidden="false" customHeight="false" outlineLevel="0" collapsed="false">
      <c r="A7" s="131"/>
      <c r="B7" s="131"/>
      <c r="C7" s="131"/>
      <c r="D7" s="132"/>
      <c r="E7" s="133" t="s">
        <v>65</v>
      </c>
      <c r="F7" s="133"/>
      <c r="G7" s="133"/>
      <c r="H7" s="133"/>
      <c r="I7" s="133"/>
      <c r="J7" s="133"/>
      <c r="K7" s="133"/>
      <c r="L7" s="133"/>
      <c r="M7" s="1"/>
      <c r="N7" s="1"/>
      <c r="O7" s="1"/>
    </row>
    <row r="8" customFormat="false" ht="15" hidden="false" customHeight="false" outlineLevel="0" collapsed="false">
      <c r="A8" s="123" t="s">
        <v>66</v>
      </c>
      <c r="B8" s="123"/>
      <c r="C8" s="123"/>
      <c r="D8" s="134"/>
      <c r="E8" s="135" t="n">
        <v>98.69</v>
      </c>
      <c r="F8" s="136" t="n">
        <v>99.71</v>
      </c>
      <c r="G8" s="136" t="n">
        <v>100</v>
      </c>
      <c r="H8" s="137" t="n">
        <v>100</v>
      </c>
      <c r="I8" s="135" t="n">
        <v>100</v>
      </c>
      <c r="J8" s="136" t="n">
        <v>100</v>
      </c>
      <c r="K8" s="137" t="n">
        <v>100</v>
      </c>
      <c r="L8" s="138" t="n">
        <v>99.64</v>
      </c>
      <c r="M8" s="1"/>
      <c r="N8" s="1"/>
      <c r="O8" s="1"/>
    </row>
    <row r="9" customFormat="false" ht="15" hidden="false" customHeight="false" outlineLevel="0" collapsed="false">
      <c r="A9" s="123"/>
      <c r="B9" s="139" t="s">
        <v>67</v>
      </c>
      <c r="C9" s="123"/>
      <c r="D9" s="134"/>
      <c r="E9" s="140" t="n">
        <v>96.81</v>
      </c>
      <c r="F9" s="141" t="n">
        <v>99.42</v>
      </c>
      <c r="G9" s="141" t="n">
        <v>99.67</v>
      </c>
      <c r="H9" s="142" t="n">
        <v>99.94</v>
      </c>
      <c r="I9" s="140" t="n">
        <v>99.54</v>
      </c>
      <c r="J9" s="141" t="n">
        <v>98.96</v>
      </c>
      <c r="K9" s="142" t="n">
        <v>97.39</v>
      </c>
      <c r="L9" s="141" t="n">
        <v>98.88</v>
      </c>
      <c r="M9" s="1"/>
      <c r="N9" s="1"/>
      <c r="O9" s="1"/>
    </row>
    <row r="10" customFormat="false" ht="15" hidden="false" customHeight="false" outlineLevel="0" collapsed="false">
      <c r="A10" s="8"/>
      <c r="B10" s="1"/>
      <c r="C10" s="8" t="s">
        <v>68</v>
      </c>
      <c r="D10" s="143"/>
      <c r="E10" s="144" t="n">
        <v>94.93</v>
      </c>
      <c r="F10" s="145" t="n">
        <v>97.09</v>
      </c>
      <c r="G10" s="145" t="n">
        <v>98.34</v>
      </c>
      <c r="H10" s="146" t="n">
        <v>97.06</v>
      </c>
      <c r="I10" s="144" t="n">
        <v>96.58</v>
      </c>
      <c r="J10" s="145" t="n">
        <v>98.91</v>
      </c>
      <c r="K10" s="146" t="n">
        <v>96.54</v>
      </c>
      <c r="L10" s="145" t="n">
        <v>96.76</v>
      </c>
      <c r="M10" s="1"/>
      <c r="N10" s="1"/>
      <c r="O10" s="1"/>
    </row>
    <row r="11" customFormat="false" ht="15" hidden="false" customHeight="false" outlineLevel="0" collapsed="false">
      <c r="A11" s="8"/>
      <c r="B11" s="1"/>
      <c r="C11" s="8" t="s">
        <v>69</v>
      </c>
      <c r="D11" s="143"/>
      <c r="E11" s="144" t="n">
        <v>19.51</v>
      </c>
      <c r="F11" s="145" t="n">
        <v>20.2</v>
      </c>
      <c r="G11" s="145" t="n">
        <v>18.62</v>
      </c>
      <c r="H11" s="146" t="n">
        <v>17.47</v>
      </c>
      <c r="I11" s="144" t="n">
        <v>15.97</v>
      </c>
      <c r="J11" s="145" t="n">
        <v>14.11</v>
      </c>
      <c r="K11" s="146" t="n">
        <v>17.48</v>
      </c>
      <c r="L11" s="145" t="n">
        <v>18.37</v>
      </c>
      <c r="M11" s="1"/>
      <c r="N11" s="1"/>
      <c r="O11" s="1"/>
    </row>
    <row r="12" customFormat="false" ht="15" hidden="false" customHeight="false" outlineLevel="0" collapsed="false">
      <c r="A12" s="8"/>
      <c r="B12" s="1"/>
      <c r="C12" s="8" t="s">
        <v>70</v>
      </c>
      <c r="D12" s="143"/>
      <c r="E12" s="144" t="n">
        <v>29.79</v>
      </c>
      <c r="F12" s="145" t="n">
        <v>45.02</v>
      </c>
      <c r="G12" s="145" t="n">
        <v>59.32</v>
      </c>
      <c r="H12" s="146" t="n">
        <v>60.48</v>
      </c>
      <c r="I12" s="144" t="n">
        <v>65.97</v>
      </c>
      <c r="J12" s="145" t="n">
        <v>46.36</v>
      </c>
      <c r="K12" s="146" t="n">
        <v>43.11</v>
      </c>
      <c r="L12" s="145" t="n">
        <v>49.94</v>
      </c>
      <c r="M12" s="1"/>
      <c r="N12" s="1"/>
      <c r="O12" s="1"/>
    </row>
    <row r="13" customFormat="false" ht="15" hidden="false" customHeight="false" outlineLevel="0" collapsed="false">
      <c r="A13" s="8"/>
      <c r="B13" s="8"/>
      <c r="C13" s="8"/>
      <c r="D13" s="143" t="s">
        <v>71</v>
      </c>
      <c r="E13" s="144" t="n">
        <v>25.09</v>
      </c>
      <c r="F13" s="145" t="n">
        <v>40.63</v>
      </c>
      <c r="G13" s="145" t="n">
        <v>52.15</v>
      </c>
      <c r="H13" s="146" t="n">
        <v>53.93</v>
      </c>
      <c r="I13" s="144" t="n">
        <v>59.75</v>
      </c>
      <c r="J13" s="145" t="n">
        <v>42.09</v>
      </c>
      <c r="K13" s="146" t="n">
        <v>40.38</v>
      </c>
      <c r="L13" s="145" t="n">
        <v>44.34</v>
      </c>
      <c r="M13" s="1"/>
      <c r="N13" s="1"/>
      <c r="O13" s="1"/>
    </row>
    <row r="14" customFormat="false" ht="15" hidden="false" customHeight="false" outlineLevel="0" collapsed="false">
      <c r="A14" s="8"/>
      <c r="B14" s="8"/>
      <c r="C14" s="8"/>
      <c r="D14" s="143" t="s">
        <v>72</v>
      </c>
      <c r="E14" s="144" t="n">
        <v>6.81</v>
      </c>
      <c r="F14" s="145" t="n">
        <v>11.12</v>
      </c>
      <c r="G14" s="145" t="n">
        <v>17.13</v>
      </c>
      <c r="H14" s="146" t="n">
        <v>16.05</v>
      </c>
      <c r="I14" s="144" t="n">
        <v>16.35</v>
      </c>
      <c r="J14" s="145" t="n">
        <v>12.57</v>
      </c>
      <c r="K14" s="146" t="n">
        <v>4.81</v>
      </c>
      <c r="L14" s="145" t="n">
        <v>12.84</v>
      </c>
      <c r="M14" s="1"/>
      <c r="N14" s="1"/>
      <c r="O14" s="1"/>
    </row>
    <row r="15" customFormat="false" ht="15" hidden="false" customHeight="false" outlineLevel="0" collapsed="false">
      <c r="A15" s="8"/>
      <c r="B15" s="139" t="s">
        <v>73</v>
      </c>
      <c r="C15" s="8"/>
      <c r="D15" s="143"/>
      <c r="E15" s="140" t="n">
        <v>24.15</v>
      </c>
      <c r="F15" s="141" t="n">
        <v>33.84</v>
      </c>
      <c r="G15" s="141" t="n">
        <v>43.45</v>
      </c>
      <c r="H15" s="142" t="n">
        <v>56.73</v>
      </c>
      <c r="I15" s="140" t="n">
        <v>72.83</v>
      </c>
      <c r="J15" s="141" t="n">
        <v>89.55</v>
      </c>
      <c r="K15" s="142" t="n">
        <v>99.04</v>
      </c>
      <c r="L15" s="141" t="n">
        <v>45.87</v>
      </c>
      <c r="M15" s="1"/>
      <c r="N15" s="1"/>
      <c r="O15" s="1"/>
    </row>
    <row r="16" customFormat="false" ht="15" hidden="false" customHeight="false" outlineLevel="0" collapsed="false">
      <c r="A16" s="8"/>
      <c r="B16" s="8"/>
      <c r="C16" s="8" t="s">
        <v>74</v>
      </c>
      <c r="D16" s="143"/>
      <c r="E16" s="144" t="n">
        <v>16.97</v>
      </c>
      <c r="F16" s="145" t="n">
        <v>18.96</v>
      </c>
      <c r="G16" s="145" t="n">
        <v>24.57</v>
      </c>
      <c r="H16" s="146" t="n">
        <v>38.71</v>
      </c>
      <c r="I16" s="144" t="n">
        <v>55.45</v>
      </c>
      <c r="J16" s="145" t="n">
        <v>76.52</v>
      </c>
      <c r="K16" s="146" t="n">
        <v>95.3</v>
      </c>
      <c r="L16" s="145" t="n">
        <v>31.27</v>
      </c>
      <c r="M16" s="1"/>
      <c r="N16" s="1"/>
      <c r="O16" s="1"/>
    </row>
    <row r="17" customFormat="false" ht="15" hidden="false" customHeight="false" outlineLevel="0" collapsed="false">
      <c r="A17" s="8"/>
      <c r="B17" s="8"/>
      <c r="C17" s="8" t="s">
        <v>75</v>
      </c>
      <c r="D17" s="143"/>
      <c r="E17" s="144" t="n">
        <v>14.97</v>
      </c>
      <c r="F17" s="145" t="n">
        <v>28.7</v>
      </c>
      <c r="G17" s="145" t="n">
        <v>38.54</v>
      </c>
      <c r="H17" s="146" t="n">
        <v>51.27</v>
      </c>
      <c r="I17" s="144" t="n">
        <v>62.79</v>
      </c>
      <c r="J17" s="145" t="n">
        <v>83.24</v>
      </c>
      <c r="K17" s="146" t="n">
        <v>95.84</v>
      </c>
      <c r="L17" s="145" t="n">
        <v>38.99</v>
      </c>
      <c r="M17" s="1"/>
      <c r="N17" s="1"/>
      <c r="O17" s="1"/>
    </row>
    <row r="18" customFormat="false" ht="15" hidden="false" customHeight="false" outlineLevel="0" collapsed="false">
      <c r="A18" s="8"/>
      <c r="B18" s="8"/>
      <c r="C18" s="8" t="s">
        <v>76</v>
      </c>
      <c r="D18" s="143"/>
      <c r="E18" s="144" t="n">
        <v>1.36</v>
      </c>
      <c r="F18" s="145" t="n">
        <v>1.2</v>
      </c>
      <c r="G18" s="145" t="n">
        <v>2.47</v>
      </c>
      <c r="H18" s="146" t="n">
        <v>10.25</v>
      </c>
      <c r="I18" s="144" t="n">
        <v>11.64</v>
      </c>
      <c r="J18" s="145" t="n">
        <v>44.15</v>
      </c>
      <c r="K18" s="146" t="n">
        <v>64.02</v>
      </c>
      <c r="L18" s="145" t="n">
        <v>6.86</v>
      </c>
      <c r="M18" s="1"/>
      <c r="N18" s="1"/>
      <c r="O18" s="1"/>
    </row>
    <row r="19" customFormat="false" ht="15" hidden="false" customHeight="false" outlineLevel="0" collapsed="false">
      <c r="A19" s="8"/>
      <c r="B19" s="143" t="s">
        <v>77</v>
      </c>
      <c r="C19" s="143"/>
      <c r="D19" s="143"/>
      <c r="E19" s="144" t="n">
        <v>44.66</v>
      </c>
      <c r="F19" s="145" t="n">
        <v>64.46</v>
      </c>
      <c r="G19" s="145" t="n">
        <v>75.11</v>
      </c>
      <c r="H19" s="146" t="n">
        <v>78.54</v>
      </c>
      <c r="I19" s="144" t="n">
        <v>86.31</v>
      </c>
      <c r="J19" s="145" t="n">
        <v>97.39</v>
      </c>
      <c r="K19" s="146" t="n">
        <v>98.42</v>
      </c>
      <c r="L19" s="145" t="n">
        <v>69.11</v>
      </c>
      <c r="M19" s="1"/>
      <c r="N19" s="1"/>
      <c r="O19" s="1"/>
    </row>
    <row r="20" customFormat="false" ht="15" hidden="false" customHeight="false" outlineLevel="0" collapsed="false">
      <c r="A20" s="8"/>
      <c r="B20" s="8" t="s">
        <v>78</v>
      </c>
      <c r="C20" s="8"/>
      <c r="D20" s="143"/>
      <c r="E20" s="144" t="n">
        <v>43.84</v>
      </c>
      <c r="F20" s="145" t="n">
        <v>31.2</v>
      </c>
      <c r="G20" s="145" t="n">
        <v>34.07</v>
      </c>
      <c r="H20" s="146" t="n">
        <v>37.83</v>
      </c>
      <c r="I20" s="144" t="n">
        <v>53.76</v>
      </c>
      <c r="J20" s="145" t="n">
        <v>77.28</v>
      </c>
      <c r="K20" s="146" t="n">
        <v>82.58</v>
      </c>
      <c r="L20" s="145" t="n">
        <v>41.33</v>
      </c>
      <c r="M20" s="1"/>
      <c r="N20" s="1"/>
      <c r="O20" s="1"/>
    </row>
    <row r="21" customFormat="false" ht="15" hidden="false" customHeight="false" outlineLevel="0" collapsed="false">
      <c r="A21" s="8"/>
      <c r="B21" s="8" t="s">
        <v>79</v>
      </c>
      <c r="C21" s="8"/>
      <c r="D21" s="143"/>
      <c r="E21" s="144" t="n">
        <v>15.4</v>
      </c>
      <c r="F21" s="145" t="n">
        <v>16.34</v>
      </c>
      <c r="G21" s="145" t="n">
        <v>13.87</v>
      </c>
      <c r="H21" s="146" t="n">
        <v>18.64</v>
      </c>
      <c r="I21" s="144" t="n">
        <v>22.13</v>
      </c>
      <c r="J21" s="145" t="n">
        <v>19.26</v>
      </c>
      <c r="K21" s="146" t="n">
        <v>28.48</v>
      </c>
      <c r="L21" s="145" t="n">
        <v>17.07</v>
      </c>
      <c r="M21" s="1"/>
      <c r="N21" s="1"/>
      <c r="O21" s="1"/>
    </row>
    <row r="22" customFormat="false" ht="15" hidden="false" customHeight="false" outlineLevel="0" collapsed="false">
      <c r="A22" s="147" t="s">
        <v>80</v>
      </c>
      <c r="B22" s="147"/>
      <c r="C22" s="147"/>
      <c r="D22" s="143"/>
      <c r="E22" s="148" t="n">
        <v>97.09</v>
      </c>
      <c r="F22" s="138" t="n">
        <v>98.82</v>
      </c>
      <c r="G22" s="138" t="n">
        <v>99.33</v>
      </c>
      <c r="H22" s="149" t="n">
        <v>99.67</v>
      </c>
      <c r="I22" s="148" t="n">
        <v>99.54</v>
      </c>
      <c r="J22" s="138" t="n">
        <v>98.24</v>
      </c>
      <c r="K22" s="149" t="n">
        <v>99.14</v>
      </c>
      <c r="L22" s="138" t="n">
        <v>98.76</v>
      </c>
      <c r="M22" s="1"/>
      <c r="N22" s="1"/>
      <c r="O22" s="1"/>
    </row>
    <row r="23" customFormat="false" ht="15" hidden="false" customHeight="false" outlineLevel="0" collapsed="false">
      <c r="A23" s="147" t="s">
        <v>81</v>
      </c>
      <c r="B23" s="147"/>
      <c r="C23" s="147"/>
      <c r="D23" s="150"/>
      <c r="E23" s="148" t="n">
        <v>98.95</v>
      </c>
      <c r="F23" s="138" t="n">
        <v>99.71</v>
      </c>
      <c r="G23" s="138" t="n">
        <v>100</v>
      </c>
      <c r="H23" s="149" t="n">
        <v>100</v>
      </c>
      <c r="I23" s="148" t="n">
        <v>100</v>
      </c>
      <c r="J23" s="138" t="n">
        <v>100</v>
      </c>
      <c r="K23" s="149" t="n">
        <v>100</v>
      </c>
      <c r="L23" s="138" t="n">
        <v>99.7</v>
      </c>
      <c r="M23" s="1"/>
      <c r="N23" s="1"/>
      <c r="O23" s="1"/>
    </row>
    <row r="24" customFormat="false" ht="15.75" hidden="false" customHeight="false" outlineLevel="0" collapsed="false">
      <c r="A24" s="147"/>
      <c r="B24" s="151" t="s">
        <v>82</v>
      </c>
      <c r="C24" s="152"/>
      <c r="D24" s="1"/>
      <c r="E24" s="153" t="n">
        <v>96.81</v>
      </c>
      <c r="F24" s="154" t="n">
        <v>99.42</v>
      </c>
      <c r="G24" s="154" t="n">
        <v>99.67</v>
      </c>
      <c r="H24" s="155" t="n">
        <v>99.94</v>
      </c>
      <c r="I24" s="153" t="n">
        <v>99.54</v>
      </c>
      <c r="J24" s="154" t="n">
        <v>98.96</v>
      </c>
      <c r="K24" s="155" t="n">
        <v>97.34</v>
      </c>
      <c r="L24" s="154" t="n">
        <v>98.88</v>
      </c>
      <c r="M24" s="1"/>
      <c r="N24" s="1"/>
      <c r="O24" s="1"/>
    </row>
    <row r="25" customFormat="false" ht="15.75" hidden="false" customHeight="false" outlineLevel="0" collapsed="false">
      <c r="A25" s="131"/>
      <c r="B25" s="131"/>
      <c r="C25" s="131"/>
      <c r="D25" s="132"/>
      <c r="E25" s="156" t="s">
        <v>83</v>
      </c>
      <c r="F25" s="156"/>
      <c r="G25" s="156"/>
      <c r="H25" s="156"/>
      <c r="I25" s="156"/>
      <c r="J25" s="156"/>
      <c r="K25" s="156"/>
      <c r="L25" s="156"/>
      <c r="M25" s="1"/>
      <c r="N25" s="1"/>
      <c r="O25" s="1"/>
    </row>
    <row r="26" customFormat="false" ht="15" hidden="false" customHeight="false" outlineLevel="0" collapsed="false">
      <c r="A26" s="123" t="s">
        <v>66</v>
      </c>
      <c r="B26" s="123"/>
      <c r="C26" s="123"/>
      <c r="D26" s="134"/>
      <c r="E26" s="135" t="n">
        <v>100</v>
      </c>
      <c r="F26" s="136" t="n">
        <v>100</v>
      </c>
      <c r="G26" s="136" t="n">
        <v>100</v>
      </c>
      <c r="H26" s="137" t="n">
        <v>100</v>
      </c>
      <c r="I26" s="135" t="n">
        <v>100</v>
      </c>
      <c r="J26" s="136" t="n">
        <v>100</v>
      </c>
      <c r="K26" s="137" t="n">
        <v>100</v>
      </c>
      <c r="L26" s="138" t="n">
        <v>100</v>
      </c>
      <c r="M26" s="1"/>
      <c r="N26" s="1"/>
      <c r="O26" s="1"/>
    </row>
    <row r="27" customFormat="false" ht="15" hidden="false" customHeight="false" outlineLevel="0" collapsed="false">
      <c r="A27" s="123"/>
      <c r="B27" s="139" t="s">
        <v>67</v>
      </c>
      <c r="C27" s="123"/>
      <c r="D27" s="134"/>
      <c r="E27" s="140" t="n">
        <v>100</v>
      </c>
      <c r="F27" s="141" t="n">
        <v>100</v>
      </c>
      <c r="G27" s="141" t="n">
        <v>100</v>
      </c>
      <c r="H27" s="142" t="n">
        <v>100</v>
      </c>
      <c r="I27" s="140" t="n">
        <v>100</v>
      </c>
      <c r="J27" s="141" t="n">
        <v>100</v>
      </c>
      <c r="K27" s="142" t="n">
        <v>100</v>
      </c>
      <c r="L27" s="141" t="n">
        <v>100</v>
      </c>
      <c r="M27" s="1"/>
      <c r="N27" s="1"/>
      <c r="O27" s="1"/>
    </row>
    <row r="28" customFormat="false" ht="15" hidden="false" customHeight="false" outlineLevel="0" collapsed="false">
      <c r="A28" s="8"/>
      <c r="B28" s="1"/>
      <c r="C28" s="8" t="s">
        <v>68</v>
      </c>
      <c r="D28" s="143"/>
      <c r="E28" s="144" t="n">
        <v>92.88</v>
      </c>
      <c r="F28" s="145" t="n">
        <v>95.62</v>
      </c>
      <c r="G28" s="145" t="n">
        <v>97.51</v>
      </c>
      <c r="H28" s="146" t="n">
        <v>93.95</v>
      </c>
      <c r="I28" s="144" t="n">
        <v>96.01</v>
      </c>
      <c r="J28" s="145" t="n">
        <v>96.14</v>
      </c>
      <c r="K28" s="146" t="n">
        <v>94.76</v>
      </c>
      <c r="L28" s="145" t="n">
        <v>95.1</v>
      </c>
      <c r="M28" s="1"/>
      <c r="N28" s="1"/>
      <c r="O28" s="1"/>
    </row>
    <row r="29" customFormat="false" ht="15" hidden="false" customHeight="false" outlineLevel="0" collapsed="false">
      <c r="A29" s="8"/>
      <c r="B29" s="1"/>
      <c r="C29" s="8" t="s">
        <v>69</v>
      </c>
      <c r="D29" s="143"/>
      <c r="E29" s="144" t="n">
        <v>100</v>
      </c>
      <c r="F29" s="145" t="n">
        <v>100</v>
      </c>
      <c r="G29" s="145" t="n">
        <v>100</v>
      </c>
      <c r="H29" s="146" t="n">
        <v>100</v>
      </c>
      <c r="I29" s="144" t="n">
        <v>100</v>
      </c>
      <c r="J29" s="145" t="n">
        <v>100</v>
      </c>
      <c r="K29" s="146" t="n">
        <v>100</v>
      </c>
      <c r="L29" s="145" t="n">
        <v>100</v>
      </c>
      <c r="M29" s="1"/>
      <c r="N29" s="1"/>
      <c r="O29" s="1"/>
    </row>
    <row r="30" customFormat="false" ht="15" hidden="false" customHeight="false" outlineLevel="0" collapsed="false">
      <c r="A30" s="8"/>
      <c r="B30" s="1"/>
      <c r="C30" s="8" t="s">
        <v>70</v>
      </c>
      <c r="D30" s="143"/>
      <c r="E30" s="144" t="n">
        <v>36.65</v>
      </c>
      <c r="F30" s="145" t="n">
        <v>57</v>
      </c>
      <c r="G30" s="145" t="n">
        <v>70.2</v>
      </c>
      <c r="H30" s="146" t="n">
        <v>76.12</v>
      </c>
      <c r="I30" s="144" t="n">
        <v>71.44</v>
      </c>
      <c r="J30" s="145" t="n">
        <v>62.73</v>
      </c>
      <c r="K30" s="146" t="n">
        <v>53.04</v>
      </c>
      <c r="L30" s="145" t="n">
        <v>60.57</v>
      </c>
      <c r="M30" s="1"/>
      <c r="N30" s="1"/>
      <c r="O30" s="1"/>
    </row>
    <row r="31" customFormat="false" ht="15" hidden="false" customHeight="false" outlineLevel="0" collapsed="false">
      <c r="A31" s="8"/>
      <c r="B31" s="8"/>
      <c r="C31" s="8"/>
      <c r="D31" s="143" t="s">
        <v>71</v>
      </c>
      <c r="E31" s="144" t="n">
        <v>31.91</v>
      </c>
      <c r="F31" s="145" t="n">
        <v>51.76</v>
      </c>
      <c r="G31" s="145" t="n">
        <v>64.65</v>
      </c>
      <c r="H31" s="146" t="n">
        <v>71.16</v>
      </c>
      <c r="I31" s="144" t="n">
        <v>67.5</v>
      </c>
      <c r="J31" s="145" t="n">
        <v>55.78</v>
      </c>
      <c r="K31" s="146" t="n">
        <v>50.98</v>
      </c>
      <c r="L31" s="145" t="n">
        <v>55.55</v>
      </c>
      <c r="M31" s="1"/>
      <c r="N31" s="1"/>
      <c r="O31" s="1"/>
    </row>
    <row r="32" customFormat="false" ht="15" hidden="false" customHeight="false" outlineLevel="0" collapsed="false">
      <c r="A32" s="8"/>
      <c r="B32" s="8"/>
      <c r="C32" s="8"/>
      <c r="D32" s="143" t="s">
        <v>72</v>
      </c>
      <c r="E32" s="144" t="n">
        <v>7.95</v>
      </c>
      <c r="F32" s="145" t="n">
        <v>11.66</v>
      </c>
      <c r="G32" s="145" t="n">
        <v>19.23</v>
      </c>
      <c r="H32" s="146" t="n">
        <v>18.87</v>
      </c>
      <c r="I32" s="144" t="n">
        <v>16.37</v>
      </c>
      <c r="J32" s="145" t="n">
        <v>18.06</v>
      </c>
      <c r="K32" s="146" t="n">
        <v>8.77</v>
      </c>
      <c r="L32" s="145" t="n">
        <v>14.45</v>
      </c>
      <c r="M32" s="1"/>
      <c r="N32" s="1"/>
      <c r="O32" s="1"/>
    </row>
    <row r="33" customFormat="false" ht="15" hidden="false" customHeight="false" outlineLevel="0" collapsed="false">
      <c r="A33" s="8"/>
      <c r="B33" s="139" t="s">
        <v>73</v>
      </c>
      <c r="C33" s="8"/>
      <c r="D33" s="143"/>
      <c r="E33" s="140" t="n">
        <v>24.38</v>
      </c>
      <c r="F33" s="141" t="n">
        <v>32.99</v>
      </c>
      <c r="G33" s="141" t="n">
        <v>42.62</v>
      </c>
      <c r="H33" s="142" t="n">
        <v>56.36</v>
      </c>
      <c r="I33" s="140" t="n">
        <v>70.87</v>
      </c>
      <c r="J33" s="141" t="n">
        <v>89.94</v>
      </c>
      <c r="K33" s="142" t="n">
        <v>98.66</v>
      </c>
      <c r="L33" s="141" t="n">
        <v>45.33</v>
      </c>
      <c r="M33" s="1"/>
      <c r="N33" s="1"/>
      <c r="O33" s="1"/>
    </row>
    <row r="34" customFormat="false" ht="15" hidden="false" customHeight="false" outlineLevel="0" collapsed="false">
      <c r="A34" s="8"/>
      <c r="B34" s="8"/>
      <c r="C34" s="8" t="s">
        <v>74</v>
      </c>
      <c r="D34" s="143"/>
      <c r="E34" s="144" t="n">
        <v>15.39</v>
      </c>
      <c r="F34" s="145" t="n">
        <v>18.11</v>
      </c>
      <c r="G34" s="145" t="n">
        <v>23</v>
      </c>
      <c r="H34" s="146" t="n">
        <v>33.24</v>
      </c>
      <c r="I34" s="144" t="n">
        <v>51.04</v>
      </c>
      <c r="J34" s="145" t="n">
        <v>83.29</v>
      </c>
      <c r="K34" s="146" t="n">
        <v>95.65</v>
      </c>
      <c r="L34" s="145" t="n">
        <v>29.17</v>
      </c>
      <c r="M34" s="1"/>
      <c r="N34" s="1"/>
      <c r="O34" s="1"/>
    </row>
    <row r="35" customFormat="false" ht="15" hidden="false" customHeight="false" outlineLevel="0" collapsed="false">
      <c r="A35" s="8"/>
      <c r="B35" s="8"/>
      <c r="C35" s="8" t="s">
        <v>75</v>
      </c>
      <c r="D35" s="143"/>
      <c r="E35" s="144" t="n">
        <v>17.34</v>
      </c>
      <c r="F35" s="145" t="n">
        <v>27.24</v>
      </c>
      <c r="G35" s="145" t="n">
        <v>36.96</v>
      </c>
      <c r="H35" s="146" t="n">
        <v>50.39</v>
      </c>
      <c r="I35" s="144" t="n">
        <v>65.13</v>
      </c>
      <c r="J35" s="145" t="n">
        <v>84.46</v>
      </c>
      <c r="K35" s="146" t="n">
        <v>95.03</v>
      </c>
      <c r="L35" s="145" t="n">
        <v>39.13</v>
      </c>
      <c r="M35" s="1"/>
      <c r="N35" s="1"/>
      <c r="O35" s="1"/>
    </row>
    <row r="36" customFormat="false" ht="15" hidden="false" customHeight="false" outlineLevel="0" collapsed="false">
      <c r="A36" s="8"/>
      <c r="B36" s="8"/>
      <c r="C36" s="8" t="s">
        <v>76</v>
      </c>
      <c r="D36" s="143"/>
      <c r="E36" s="144" t="n">
        <v>1.36</v>
      </c>
      <c r="F36" s="145" t="n">
        <v>1.78</v>
      </c>
      <c r="G36" s="145" t="n">
        <v>3.54</v>
      </c>
      <c r="H36" s="146" t="n">
        <v>11.51</v>
      </c>
      <c r="I36" s="144" t="n">
        <v>11.34</v>
      </c>
      <c r="J36" s="145" t="n">
        <v>36.73</v>
      </c>
      <c r="K36" s="146" t="n">
        <v>66.33</v>
      </c>
      <c r="L36" s="145" t="n">
        <v>7.13</v>
      </c>
      <c r="M36" s="1"/>
      <c r="N36" s="1"/>
      <c r="O36" s="1"/>
    </row>
    <row r="37" customFormat="false" ht="15" hidden="false" customHeight="false" outlineLevel="0" collapsed="false">
      <c r="A37" s="8"/>
      <c r="B37" s="143" t="s">
        <v>77</v>
      </c>
      <c r="C37" s="143"/>
      <c r="D37" s="143"/>
      <c r="E37" s="144" t="n">
        <v>44.92</v>
      </c>
      <c r="F37" s="145" t="n">
        <v>66.51</v>
      </c>
      <c r="G37" s="145" t="n">
        <v>75.76</v>
      </c>
      <c r="H37" s="146" t="n">
        <v>76.09</v>
      </c>
      <c r="I37" s="144" t="n">
        <v>87.93</v>
      </c>
      <c r="J37" s="145" t="n">
        <v>96.51</v>
      </c>
      <c r="K37" s="146" t="n">
        <v>98.57</v>
      </c>
      <c r="L37" s="145" t="n">
        <v>69.43</v>
      </c>
      <c r="M37" s="1"/>
      <c r="N37" s="1"/>
      <c r="O37" s="1"/>
    </row>
    <row r="38" customFormat="false" ht="15" hidden="false" customHeight="false" outlineLevel="0" collapsed="false">
      <c r="A38" s="8"/>
      <c r="B38" s="8" t="s">
        <v>78</v>
      </c>
      <c r="C38" s="8"/>
      <c r="D38" s="143"/>
      <c r="E38" s="144" t="n">
        <v>40.7</v>
      </c>
      <c r="F38" s="145" t="n">
        <v>31.5</v>
      </c>
      <c r="G38" s="145" t="n">
        <v>34.07</v>
      </c>
      <c r="H38" s="146" t="n">
        <v>37.51</v>
      </c>
      <c r="I38" s="144" t="n">
        <v>51.95</v>
      </c>
      <c r="J38" s="145" t="n">
        <v>74.36</v>
      </c>
      <c r="K38" s="146" t="n">
        <v>81.98</v>
      </c>
      <c r="L38" s="145" t="n">
        <v>40.25</v>
      </c>
      <c r="M38" s="1"/>
      <c r="N38" s="1"/>
      <c r="O38" s="1"/>
    </row>
    <row r="39" customFormat="false" ht="15" hidden="false" customHeight="false" outlineLevel="0" collapsed="false">
      <c r="A39" s="8"/>
      <c r="B39" s="8" t="s">
        <v>79</v>
      </c>
      <c r="C39" s="8"/>
      <c r="D39" s="143"/>
      <c r="E39" s="144" t="n">
        <v>14.28</v>
      </c>
      <c r="F39" s="145" t="n">
        <v>16.65</v>
      </c>
      <c r="G39" s="145" t="n">
        <v>14.87</v>
      </c>
      <c r="H39" s="146" t="n">
        <v>19</v>
      </c>
      <c r="I39" s="144" t="n">
        <v>18.54</v>
      </c>
      <c r="J39" s="145" t="n">
        <v>27.61</v>
      </c>
      <c r="K39" s="146" t="n">
        <v>30.23</v>
      </c>
      <c r="L39" s="145" t="n">
        <v>17.02</v>
      </c>
      <c r="M39" s="1"/>
      <c r="N39" s="1"/>
      <c r="O39" s="1"/>
    </row>
    <row r="40" customFormat="false" ht="15" hidden="false" customHeight="false" outlineLevel="0" collapsed="false">
      <c r="A40" s="147" t="s">
        <v>80</v>
      </c>
      <c r="B40" s="147"/>
      <c r="C40" s="147"/>
      <c r="D40" s="143"/>
      <c r="E40" s="148" t="n">
        <v>94.38</v>
      </c>
      <c r="F40" s="138" t="n">
        <v>97.67</v>
      </c>
      <c r="G40" s="138" t="n">
        <v>99.22</v>
      </c>
      <c r="H40" s="149" t="n">
        <v>98.39</v>
      </c>
      <c r="I40" s="148" t="n">
        <v>98.95</v>
      </c>
      <c r="J40" s="138" t="n">
        <v>98.82</v>
      </c>
      <c r="K40" s="149" t="n">
        <v>99.31</v>
      </c>
      <c r="L40" s="138" t="n">
        <v>97.59</v>
      </c>
      <c r="M40" s="1"/>
      <c r="N40" s="1"/>
      <c r="O40" s="1"/>
    </row>
    <row r="41" customFormat="false" ht="15" hidden="false" customHeight="false" outlineLevel="0" collapsed="false">
      <c r="A41" s="147" t="s">
        <v>81</v>
      </c>
      <c r="B41" s="147"/>
      <c r="C41" s="147"/>
      <c r="D41" s="150"/>
      <c r="E41" s="148" t="n">
        <v>100</v>
      </c>
      <c r="F41" s="138" t="n">
        <v>100</v>
      </c>
      <c r="G41" s="138" t="n">
        <v>100</v>
      </c>
      <c r="H41" s="149" t="n">
        <v>100</v>
      </c>
      <c r="I41" s="148" t="n">
        <v>100</v>
      </c>
      <c r="J41" s="138" t="n">
        <v>100</v>
      </c>
      <c r="K41" s="149" t="n">
        <v>100</v>
      </c>
      <c r="L41" s="138" t="n">
        <v>100</v>
      </c>
      <c r="M41" s="1"/>
      <c r="N41" s="1"/>
      <c r="O41" s="1"/>
    </row>
    <row r="42" customFormat="false" ht="15.75" hidden="false" customHeight="false" outlineLevel="0" collapsed="false">
      <c r="A42" s="147"/>
      <c r="B42" s="151" t="s">
        <v>82</v>
      </c>
      <c r="C42" s="152"/>
      <c r="D42" s="1"/>
      <c r="E42" s="153" t="n">
        <v>100</v>
      </c>
      <c r="F42" s="154" t="n">
        <v>100</v>
      </c>
      <c r="G42" s="154" t="n">
        <v>100</v>
      </c>
      <c r="H42" s="155" t="n">
        <v>100</v>
      </c>
      <c r="I42" s="153" t="n">
        <v>100</v>
      </c>
      <c r="J42" s="154" t="n">
        <v>100</v>
      </c>
      <c r="K42" s="155" t="n">
        <v>100</v>
      </c>
      <c r="L42" s="154" t="n">
        <v>100</v>
      </c>
      <c r="M42" s="1"/>
      <c r="N42" s="1"/>
      <c r="O42" s="1"/>
    </row>
    <row r="43" customFormat="false" ht="15.75" hidden="false" customHeight="false" outlineLevel="0" collapsed="false">
      <c r="A43" s="131"/>
      <c r="B43" s="131"/>
      <c r="C43" s="131"/>
      <c r="D43" s="132"/>
      <c r="E43" s="156" t="s">
        <v>84</v>
      </c>
      <c r="F43" s="156"/>
      <c r="G43" s="156"/>
      <c r="H43" s="156"/>
      <c r="I43" s="156"/>
      <c r="J43" s="156"/>
      <c r="K43" s="156"/>
      <c r="L43" s="156"/>
      <c r="M43" s="1"/>
      <c r="N43" s="1"/>
      <c r="O43" s="1"/>
    </row>
    <row r="44" customFormat="false" ht="15" hidden="false" customHeight="false" outlineLevel="0" collapsed="false">
      <c r="A44" s="123" t="s">
        <v>66</v>
      </c>
      <c r="B44" s="123"/>
      <c r="C44" s="123"/>
      <c r="D44" s="134"/>
      <c r="E44" s="135" t="n">
        <v>100</v>
      </c>
      <c r="F44" s="136" t="n">
        <v>100</v>
      </c>
      <c r="G44" s="136" t="n">
        <v>100</v>
      </c>
      <c r="H44" s="137" t="n">
        <v>100</v>
      </c>
      <c r="I44" s="135" t="n">
        <v>100</v>
      </c>
      <c r="J44" s="136" t="n">
        <v>100</v>
      </c>
      <c r="K44" s="137" t="n">
        <v>100</v>
      </c>
      <c r="L44" s="138" t="n">
        <v>100</v>
      </c>
      <c r="M44" s="1"/>
      <c r="N44" s="1"/>
      <c r="O44" s="1"/>
    </row>
    <row r="45" customFormat="false" ht="15" hidden="false" customHeight="false" outlineLevel="0" collapsed="false">
      <c r="A45" s="123"/>
      <c r="B45" s="139" t="s">
        <v>67</v>
      </c>
      <c r="C45" s="123"/>
      <c r="D45" s="134"/>
      <c r="E45" s="140" t="n">
        <v>100</v>
      </c>
      <c r="F45" s="141" t="n">
        <v>100</v>
      </c>
      <c r="G45" s="141" t="n">
        <v>100</v>
      </c>
      <c r="H45" s="142" t="n">
        <v>100</v>
      </c>
      <c r="I45" s="140" t="n">
        <v>100</v>
      </c>
      <c r="J45" s="141" t="n">
        <v>100</v>
      </c>
      <c r="K45" s="142" t="n">
        <v>100</v>
      </c>
      <c r="L45" s="141" t="n">
        <v>100</v>
      </c>
      <c r="M45" s="1"/>
      <c r="N45" s="1"/>
      <c r="O45" s="1"/>
    </row>
    <row r="46" customFormat="false" ht="15" hidden="false" customHeight="false" outlineLevel="0" collapsed="false">
      <c r="A46" s="8"/>
      <c r="B46" s="1"/>
      <c r="C46" s="8" t="s">
        <v>68</v>
      </c>
      <c r="D46" s="143"/>
      <c r="E46" s="144" t="n">
        <v>90.73</v>
      </c>
      <c r="F46" s="145" t="n">
        <v>93.28</v>
      </c>
      <c r="G46" s="145" t="n">
        <v>94.9</v>
      </c>
      <c r="H46" s="146" t="n">
        <v>91.32</v>
      </c>
      <c r="I46" s="144" t="n">
        <v>94.23</v>
      </c>
      <c r="J46" s="145" t="n">
        <v>90.87</v>
      </c>
      <c r="K46" s="146" t="n">
        <v>93.68</v>
      </c>
      <c r="L46" s="145" t="n">
        <v>92.69</v>
      </c>
      <c r="M46" s="1"/>
      <c r="N46" s="1"/>
      <c r="O46" s="1"/>
    </row>
    <row r="47" customFormat="false" ht="15" hidden="false" customHeight="false" outlineLevel="0" collapsed="false">
      <c r="A47" s="8"/>
      <c r="B47" s="1"/>
      <c r="C47" s="8" t="s">
        <v>69</v>
      </c>
      <c r="D47" s="143"/>
      <c r="E47" s="144" t="n">
        <v>99.22</v>
      </c>
      <c r="F47" s="145" t="n">
        <v>98.84</v>
      </c>
      <c r="G47" s="145" t="n">
        <v>98.68</v>
      </c>
      <c r="H47" s="146" t="n">
        <v>96.84</v>
      </c>
      <c r="I47" s="144" t="n">
        <v>98.65</v>
      </c>
      <c r="J47" s="145" t="n">
        <v>95.85</v>
      </c>
      <c r="K47" s="146" t="n">
        <v>99.14</v>
      </c>
      <c r="L47" s="145" t="n">
        <v>98.39</v>
      </c>
      <c r="M47" s="1"/>
      <c r="N47" s="1"/>
      <c r="O47" s="1"/>
    </row>
    <row r="48" customFormat="false" ht="15" hidden="false" customHeight="false" outlineLevel="0" collapsed="false">
      <c r="A48" s="8"/>
      <c r="B48" s="1"/>
      <c r="C48" s="8" t="s">
        <v>70</v>
      </c>
      <c r="D48" s="143"/>
      <c r="E48" s="144" t="n">
        <v>33.01</v>
      </c>
      <c r="F48" s="145" t="n">
        <v>57.58</v>
      </c>
      <c r="G48" s="145" t="n">
        <v>71.73</v>
      </c>
      <c r="H48" s="146" t="n">
        <v>76.66</v>
      </c>
      <c r="I48" s="144" t="n">
        <v>73.24</v>
      </c>
      <c r="J48" s="145" t="n">
        <v>65.18</v>
      </c>
      <c r="K48" s="146" t="n">
        <v>55.97</v>
      </c>
      <c r="L48" s="145" t="n">
        <v>60.61</v>
      </c>
      <c r="M48" s="1"/>
      <c r="N48" s="1"/>
      <c r="O48" s="1"/>
    </row>
    <row r="49" customFormat="false" ht="15" hidden="false" customHeight="false" outlineLevel="0" collapsed="false">
      <c r="A49" s="8"/>
      <c r="B49" s="8"/>
      <c r="C49" s="8"/>
      <c r="D49" s="143" t="s">
        <v>71</v>
      </c>
      <c r="E49" s="144" t="n">
        <v>30.07</v>
      </c>
      <c r="F49" s="145" t="n">
        <v>52.32</v>
      </c>
      <c r="G49" s="145" t="n">
        <v>63.53</v>
      </c>
      <c r="H49" s="146" t="n">
        <v>69.28</v>
      </c>
      <c r="I49" s="144" t="n">
        <v>65.76</v>
      </c>
      <c r="J49" s="145" t="n">
        <v>54.79</v>
      </c>
      <c r="K49" s="146" t="n">
        <v>51.44</v>
      </c>
      <c r="L49" s="145" t="n">
        <v>54.41</v>
      </c>
      <c r="M49" s="1"/>
      <c r="N49" s="1"/>
      <c r="O49" s="1"/>
    </row>
    <row r="50" customFormat="false" ht="15" hidden="false" customHeight="false" outlineLevel="0" collapsed="false">
      <c r="A50" s="8"/>
      <c r="B50" s="8"/>
      <c r="C50" s="8"/>
      <c r="D50" s="143" t="s">
        <v>72</v>
      </c>
      <c r="E50" s="144" t="n">
        <v>5.59</v>
      </c>
      <c r="F50" s="145" t="n">
        <v>14.6</v>
      </c>
      <c r="G50" s="145" t="n">
        <v>20.33</v>
      </c>
      <c r="H50" s="146" t="n">
        <v>21.71</v>
      </c>
      <c r="I50" s="144" t="n">
        <v>21.45</v>
      </c>
      <c r="J50" s="145" t="n">
        <v>21.45</v>
      </c>
      <c r="K50" s="146" t="n">
        <v>10.95</v>
      </c>
      <c r="L50" s="145" t="n">
        <v>16.1</v>
      </c>
      <c r="M50" s="1"/>
      <c r="N50" s="1"/>
      <c r="O50" s="1"/>
    </row>
    <row r="51" customFormat="false" ht="15" hidden="false" customHeight="false" outlineLevel="0" collapsed="false">
      <c r="A51" s="8"/>
      <c r="B51" s="139" t="s">
        <v>73</v>
      </c>
      <c r="C51" s="8"/>
      <c r="D51" s="143"/>
      <c r="E51" s="140" t="n">
        <v>22.29</v>
      </c>
      <c r="F51" s="141" t="n">
        <v>32.41</v>
      </c>
      <c r="G51" s="141" t="n">
        <v>42.27</v>
      </c>
      <c r="H51" s="142" t="n">
        <v>56</v>
      </c>
      <c r="I51" s="140" t="n">
        <v>67.96</v>
      </c>
      <c r="J51" s="141" t="n">
        <v>87.41</v>
      </c>
      <c r="K51" s="142" t="n">
        <v>99.32</v>
      </c>
      <c r="L51" s="141" t="n">
        <v>44.18</v>
      </c>
      <c r="M51" s="1"/>
      <c r="N51" s="1"/>
      <c r="O51" s="1"/>
    </row>
    <row r="52" customFormat="false" ht="15" hidden="false" customHeight="false" outlineLevel="0" collapsed="false">
      <c r="A52" s="8"/>
      <c r="B52" s="8"/>
      <c r="C52" s="8" t="s">
        <v>74</v>
      </c>
      <c r="D52" s="143"/>
      <c r="E52" s="144" t="n">
        <v>17.03</v>
      </c>
      <c r="F52" s="145" t="n">
        <v>17.22</v>
      </c>
      <c r="G52" s="145" t="n">
        <v>23.83</v>
      </c>
      <c r="H52" s="146" t="n">
        <v>35.34</v>
      </c>
      <c r="I52" s="144" t="n">
        <v>48.29</v>
      </c>
      <c r="J52" s="145" t="n">
        <v>78.28</v>
      </c>
      <c r="K52" s="146" t="n">
        <v>95.62</v>
      </c>
      <c r="L52" s="145" t="n">
        <v>29.35</v>
      </c>
      <c r="M52" s="1"/>
      <c r="N52" s="1"/>
      <c r="O52" s="1"/>
    </row>
    <row r="53" customFormat="false" ht="15" hidden="false" customHeight="false" outlineLevel="0" collapsed="false">
      <c r="A53" s="8"/>
      <c r="B53" s="8"/>
      <c r="C53" s="8" t="s">
        <v>75</v>
      </c>
      <c r="D53" s="143"/>
      <c r="E53" s="144" t="n">
        <v>15.48</v>
      </c>
      <c r="F53" s="145" t="n">
        <v>25.8</v>
      </c>
      <c r="G53" s="145" t="n">
        <v>36.58</v>
      </c>
      <c r="H53" s="146" t="n">
        <v>50.03</v>
      </c>
      <c r="I53" s="144" t="n">
        <v>60.88</v>
      </c>
      <c r="J53" s="145" t="n">
        <v>84.47</v>
      </c>
      <c r="K53" s="146" t="n">
        <v>95.29</v>
      </c>
      <c r="L53" s="145" t="n">
        <v>37.81</v>
      </c>
      <c r="M53" s="1"/>
      <c r="N53" s="1"/>
      <c r="O53" s="1"/>
    </row>
    <row r="54" customFormat="false" ht="15" hidden="false" customHeight="false" outlineLevel="0" collapsed="false">
      <c r="A54" s="8"/>
      <c r="B54" s="8"/>
      <c r="C54" s="8" t="s">
        <v>76</v>
      </c>
      <c r="D54" s="143"/>
      <c r="E54" s="144" t="n">
        <v>1.36</v>
      </c>
      <c r="F54" s="145" t="n">
        <v>2.37</v>
      </c>
      <c r="G54" s="145" t="n">
        <v>4.29</v>
      </c>
      <c r="H54" s="146" t="n">
        <v>12.15</v>
      </c>
      <c r="I54" s="144" t="n">
        <v>13.26</v>
      </c>
      <c r="J54" s="145" t="n">
        <v>37.67</v>
      </c>
      <c r="K54" s="146" t="n">
        <v>70.04</v>
      </c>
      <c r="L54" s="145" t="n">
        <v>7.84</v>
      </c>
      <c r="M54" s="1"/>
      <c r="N54" s="1"/>
      <c r="O54" s="1"/>
    </row>
    <row r="55" customFormat="false" ht="15" hidden="false" customHeight="false" outlineLevel="0" collapsed="false">
      <c r="A55" s="8"/>
      <c r="B55" s="143" t="s">
        <v>77</v>
      </c>
      <c r="C55" s="143"/>
      <c r="D55" s="143"/>
      <c r="E55" s="144" t="n">
        <v>45.93</v>
      </c>
      <c r="F55" s="145" t="n">
        <v>65.34</v>
      </c>
      <c r="G55" s="145" t="n">
        <v>75.17</v>
      </c>
      <c r="H55" s="146" t="n">
        <v>74.2</v>
      </c>
      <c r="I55" s="144" t="n">
        <v>82.98</v>
      </c>
      <c r="J55" s="145" t="n">
        <v>94.88</v>
      </c>
      <c r="K55" s="146" t="n">
        <v>98.24</v>
      </c>
      <c r="L55" s="145" t="n">
        <v>68.26</v>
      </c>
      <c r="M55" s="1"/>
      <c r="N55" s="1"/>
      <c r="O55" s="1"/>
    </row>
    <row r="56" customFormat="false" ht="15" hidden="false" customHeight="false" outlineLevel="0" collapsed="false">
      <c r="A56" s="8"/>
      <c r="B56" s="8" t="s">
        <v>78</v>
      </c>
      <c r="C56" s="8"/>
      <c r="D56" s="143"/>
      <c r="E56" s="144" t="n">
        <v>38.59</v>
      </c>
      <c r="F56" s="145" t="n">
        <v>32.94</v>
      </c>
      <c r="G56" s="145" t="n">
        <v>35.4</v>
      </c>
      <c r="H56" s="146" t="n">
        <v>35.97</v>
      </c>
      <c r="I56" s="144" t="n">
        <v>53.77</v>
      </c>
      <c r="J56" s="145" t="n">
        <v>77.07</v>
      </c>
      <c r="K56" s="146" t="n">
        <v>85.49</v>
      </c>
      <c r="L56" s="145" t="n">
        <v>40.46</v>
      </c>
      <c r="M56" s="1"/>
      <c r="N56" s="1"/>
      <c r="O56" s="1"/>
    </row>
    <row r="57" customFormat="false" ht="15" hidden="false" customHeight="false" outlineLevel="0" collapsed="false">
      <c r="A57" s="8"/>
      <c r="B57" s="8" t="s">
        <v>79</v>
      </c>
      <c r="C57" s="8"/>
      <c r="D57" s="143"/>
      <c r="E57" s="144" t="n">
        <v>14.71</v>
      </c>
      <c r="F57" s="145" t="n">
        <v>15.49</v>
      </c>
      <c r="G57" s="145" t="n">
        <v>12.58</v>
      </c>
      <c r="H57" s="146" t="n">
        <v>18.22</v>
      </c>
      <c r="I57" s="144" t="n">
        <v>18.13</v>
      </c>
      <c r="J57" s="145" t="n">
        <v>19.2</v>
      </c>
      <c r="K57" s="146" t="n">
        <v>32.77</v>
      </c>
      <c r="L57" s="145" t="n">
        <v>15.91</v>
      </c>
      <c r="M57" s="1"/>
      <c r="N57" s="1"/>
      <c r="O57" s="1"/>
    </row>
    <row r="58" customFormat="false" ht="15" hidden="false" customHeight="false" outlineLevel="0" collapsed="false">
      <c r="A58" s="147" t="s">
        <v>80</v>
      </c>
      <c r="B58" s="147"/>
      <c r="C58" s="147"/>
      <c r="D58" s="143"/>
      <c r="E58" s="148" t="n">
        <v>91.02</v>
      </c>
      <c r="F58" s="138" t="n">
        <v>95.32</v>
      </c>
      <c r="G58" s="138" t="n">
        <v>97.38</v>
      </c>
      <c r="H58" s="149" t="n">
        <v>98.02</v>
      </c>
      <c r="I58" s="148" t="n">
        <v>98.65</v>
      </c>
      <c r="J58" s="138" t="n">
        <v>96.46</v>
      </c>
      <c r="K58" s="149" t="n">
        <v>99.01</v>
      </c>
      <c r="L58" s="138" t="n">
        <v>95.78</v>
      </c>
      <c r="M58" s="1"/>
      <c r="N58" s="1"/>
      <c r="O58" s="1"/>
    </row>
    <row r="59" customFormat="false" ht="15" hidden="false" customHeight="false" outlineLevel="0" collapsed="false">
      <c r="A59" s="147" t="s">
        <v>81</v>
      </c>
      <c r="B59" s="147"/>
      <c r="C59" s="147"/>
      <c r="D59" s="150"/>
      <c r="E59" s="148" t="n">
        <v>100</v>
      </c>
      <c r="F59" s="138" t="n">
        <v>100</v>
      </c>
      <c r="G59" s="138" t="n">
        <v>100</v>
      </c>
      <c r="H59" s="149" t="n">
        <v>100</v>
      </c>
      <c r="I59" s="148" t="n">
        <v>100</v>
      </c>
      <c r="J59" s="138" t="n">
        <v>100</v>
      </c>
      <c r="K59" s="149" t="n">
        <v>100</v>
      </c>
      <c r="L59" s="138" t="n">
        <v>100</v>
      </c>
      <c r="M59" s="1"/>
      <c r="N59" s="1"/>
      <c r="O59" s="1"/>
    </row>
    <row r="60" customFormat="false" ht="15" hidden="false" customHeight="false" outlineLevel="0" collapsed="false">
      <c r="A60" s="157"/>
      <c r="B60" s="158" t="s">
        <v>82</v>
      </c>
      <c r="C60" s="159"/>
      <c r="D60" s="51"/>
      <c r="E60" s="160" t="n">
        <v>100</v>
      </c>
      <c r="F60" s="161" t="n">
        <v>100</v>
      </c>
      <c r="G60" s="161" t="n">
        <v>100</v>
      </c>
      <c r="H60" s="162" t="n">
        <v>100</v>
      </c>
      <c r="I60" s="160" t="n">
        <v>100</v>
      </c>
      <c r="J60" s="161" t="n">
        <v>100</v>
      </c>
      <c r="K60" s="162" t="n">
        <v>99.98</v>
      </c>
      <c r="L60" s="161" t="n">
        <v>100</v>
      </c>
      <c r="M60" s="1"/>
      <c r="N60" s="1"/>
      <c r="O60" s="1"/>
    </row>
    <row r="61" customFormat="false" ht="15" hidden="false" customHeight="false" outlineLevel="0" collapsed="false">
      <c r="A61" s="163" t="s">
        <v>85</v>
      </c>
      <c r="B61" s="163"/>
      <c r="C61" s="163"/>
      <c r="D61" s="152"/>
      <c r="E61" s="145"/>
      <c r="F61" s="145"/>
      <c r="G61" s="145"/>
      <c r="H61" s="145"/>
      <c r="I61" s="145"/>
      <c r="J61" s="145"/>
      <c r="K61" s="145"/>
      <c r="L61" s="145"/>
      <c r="M61" s="1"/>
      <c r="N61" s="1"/>
      <c r="O61" s="1"/>
    </row>
    <row r="62" customFormat="false" ht="15" hidden="false" customHeight="false" outlineLevel="0" collapsed="false">
      <c r="A62" s="163"/>
      <c r="B62" s="163"/>
      <c r="C62" s="163"/>
      <c r="D62" s="152"/>
      <c r="E62" s="145"/>
      <c r="F62" s="145"/>
      <c r="G62" s="145"/>
      <c r="H62" s="145"/>
      <c r="I62" s="145"/>
      <c r="J62" s="145"/>
      <c r="K62" s="145"/>
      <c r="L62" s="145"/>
      <c r="M62" s="1"/>
      <c r="N62" s="1"/>
      <c r="O62" s="1"/>
    </row>
    <row r="63" customFormat="false" ht="15" hidden="false" customHeight="false" outlineLevel="0" collapsed="false">
      <c r="A63" s="123" t="s">
        <v>92</v>
      </c>
      <c r="B63" s="123"/>
      <c r="C63" s="123"/>
      <c r="D63" s="152"/>
      <c r="E63" s="145"/>
      <c r="F63" s="145"/>
      <c r="G63" s="145"/>
      <c r="H63" s="145"/>
      <c r="I63" s="145"/>
      <c r="J63" s="145"/>
      <c r="K63" s="145"/>
      <c r="L63" s="145"/>
      <c r="M63" s="1"/>
      <c r="N63" s="1"/>
      <c r="O63" s="1"/>
    </row>
    <row r="64" customFormat="false" ht="15" hidden="false" customHeight="false" outlineLevel="0" collapsed="false">
      <c r="A64" s="123" t="s">
        <v>93</v>
      </c>
      <c r="B64" s="123"/>
      <c r="C64" s="123"/>
      <c r="D64" s="152"/>
      <c r="E64" s="145"/>
      <c r="F64" s="145"/>
      <c r="G64" s="145"/>
      <c r="H64" s="145"/>
      <c r="I64" s="145"/>
      <c r="J64" s="145"/>
      <c r="K64" s="145"/>
      <c r="L64" s="145"/>
      <c r="M64" s="1"/>
      <c r="N64" s="1"/>
      <c r="O64" s="1"/>
    </row>
    <row r="65" customFormat="false" ht="30" hidden="false" customHeight="true" outlineLevel="0" collapsed="false">
      <c r="A65" s="4" t="s">
        <v>63</v>
      </c>
      <c r="B65" s="4"/>
      <c r="C65" s="4"/>
      <c r="D65" s="4"/>
      <c r="E65" s="4"/>
      <c r="F65" s="4"/>
      <c r="G65" s="4"/>
      <c r="H65" s="4"/>
      <c r="I65" s="4"/>
      <c r="J65" s="4"/>
      <c r="K65" s="4"/>
      <c r="L65" s="4"/>
      <c r="M65" s="1"/>
      <c r="N65" s="1"/>
      <c r="O65" s="1"/>
    </row>
    <row r="66" customFormat="false" ht="15" hidden="false" customHeight="false" outlineLevel="0" collapsed="false">
      <c r="A66" s="139"/>
      <c r="B66" s="139"/>
      <c r="C66" s="139"/>
      <c r="D66" s="152"/>
      <c r="E66" s="145"/>
      <c r="F66" s="145"/>
      <c r="G66" s="145"/>
      <c r="H66" s="145"/>
      <c r="I66" s="145"/>
      <c r="J66" s="145"/>
      <c r="K66" s="145"/>
      <c r="L66" s="145"/>
      <c r="M66" s="1"/>
      <c r="N66" s="1"/>
      <c r="O66" s="1"/>
    </row>
    <row r="67" customFormat="false" ht="15.75" hidden="false" customHeight="false" outlineLevel="0" collapsed="false">
      <c r="A67" s="5"/>
      <c r="B67" s="5"/>
      <c r="C67" s="5"/>
      <c r="D67" s="5"/>
      <c r="E67" s="63" t="s">
        <v>3</v>
      </c>
      <c r="F67" s="63"/>
      <c r="G67" s="63"/>
      <c r="H67" s="63"/>
      <c r="I67" s="63"/>
      <c r="J67" s="63"/>
      <c r="K67" s="63"/>
      <c r="L67" s="7" t="s">
        <v>4</v>
      </c>
      <c r="M67" s="1"/>
      <c r="N67" s="1"/>
      <c r="O67" s="1"/>
    </row>
    <row r="68" customFormat="false" ht="32.2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c r="M68" s="1"/>
      <c r="N68" s="1"/>
      <c r="O68" s="1"/>
    </row>
    <row r="69" customFormat="false" ht="15.75" hidden="false" customHeight="false" outlineLevel="0" collapsed="false">
      <c r="A69" s="131"/>
      <c r="B69" s="131"/>
      <c r="C69" s="131"/>
      <c r="D69" s="132"/>
      <c r="E69" s="156" t="s">
        <v>87</v>
      </c>
      <c r="F69" s="156"/>
      <c r="G69" s="156"/>
      <c r="H69" s="156"/>
      <c r="I69" s="156"/>
      <c r="J69" s="156"/>
      <c r="K69" s="156"/>
      <c r="L69" s="156"/>
      <c r="M69" s="1"/>
      <c r="N69" s="1"/>
      <c r="O69" s="1"/>
    </row>
    <row r="70" customFormat="false" ht="15" hidden="false" customHeight="false" outlineLevel="0" collapsed="false">
      <c r="A70" s="123" t="s">
        <v>66</v>
      </c>
      <c r="B70" s="123"/>
      <c r="C70" s="123"/>
      <c r="D70" s="134"/>
      <c r="E70" s="135" t="n">
        <v>100</v>
      </c>
      <c r="F70" s="136" t="n">
        <v>100</v>
      </c>
      <c r="G70" s="136" t="n">
        <v>100</v>
      </c>
      <c r="H70" s="137" t="n">
        <v>100</v>
      </c>
      <c r="I70" s="135" t="n">
        <v>100</v>
      </c>
      <c r="J70" s="136" t="n">
        <v>100</v>
      </c>
      <c r="K70" s="137" t="n">
        <v>100</v>
      </c>
      <c r="L70" s="138" t="n">
        <v>100</v>
      </c>
      <c r="M70" s="1"/>
      <c r="N70" s="1"/>
      <c r="O70" s="1"/>
    </row>
    <row r="71" customFormat="false" ht="15" hidden="false" customHeight="false" outlineLevel="0" collapsed="false">
      <c r="A71" s="123"/>
      <c r="B71" s="139" t="s">
        <v>67</v>
      </c>
      <c r="C71" s="123"/>
      <c r="D71" s="134"/>
      <c r="E71" s="140" t="n">
        <v>100</v>
      </c>
      <c r="F71" s="141" t="n">
        <v>100</v>
      </c>
      <c r="G71" s="141" t="n">
        <v>100</v>
      </c>
      <c r="H71" s="142" t="n">
        <v>100</v>
      </c>
      <c r="I71" s="140" t="n">
        <v>100</v>
      </c>
      <c r="J71" s="141" t="n">
        <v>100</v>
      </c>
      <c r="K71" s="142" t="n">
        <v>100</v>
      </c>
      <c r="L71" s="141" t="n">
        <v>100</v>
      </c>
      <c r="M71" s="1"/>
      <c r="N71" s="1"/>
      <c r="O71" s="1"/>
    </row>
    <row r="72" customFormat="false" ht="15" hidden="false" customHeight="false" outlineLevel="0" collapsed="false">
      <c r="A72" s="8"/>
      <c r="B72" s="1"/>
      <c r="C72" s="8" t="s">
        <v>68</v>
      </c>
      <c r="D72" s="143"/>
      <c r="E72" s="144" t="n">
        <v>92.1</v>
      </c>
      <c r="F72" s="145" t="n">
        <v>95.62</v>
      </c>
      <c r="G72" s="145" t="n">
        <v>95.41</v>
      </c>
      <c r="H72" s="146" t="n">
        <v>92.96</v>
      </c>
      <c r="I72" s="144" t="n">
        <v>96.36</v>
      </c>
      <c r="J72" s="145" t="n">
        <v>97.25</v>
      </c>
      <c r="K72" s="146" t="n">
        <v>93.5</v>
      </c>
      <c r="L72" s="145" t="n">
        <v>94.43</v>
      </c>
      <c r="M72" s="1"/>
      <c r="N72" s="1"/>
      <c r="O72" s="1"/>
    </row>
    <row r="73" customFormat="false" ht="15" hidden="false" customHeight="false" outlineLevel="0" collapsed="false">
      <c r="A73" s="8"/>
      <c r="B73" s="1"/>
      <c r="C73" s="8" t="s">
        <v>69</v>
      </c>
      <c r="D73" s="143"/>
      <c r="E73" s="144" t="n">
        <v>99.21</v>
      </c>
      <c r="F73" s="145" t="n">
        <v>99.7</v>
      </c>
      <c r="G73" s="145" t="n">
        <v>99.02</v>
      </c>
      <c r="H73" s="146" t="n">
        <v>97.47</v>
      </c>
      <c r="I73" s="144" t="n">
        <v>97.79</v>
      </c>
      <c r="J73" s="145" t="n">
        <v>96.3</v>
      </c>
      <c r="K73" s="146" t="n">
        <v>98.59</v>
      </c>
      <c r="L73" s="145" t="n">
        <v>98.64</v>
      </c>
      <c r="M73" s="1"/>
      <c r="N73" s="1"/>
      <c r="O73" s="1"/>
    </row>
    <row r="74" customFormat="false" ht="15" hidden="false" customHeight="false" outlineLevel="0" collapsed="false">
      <c r="A74" s="8"/>
      <c r="B74" s="1"/>
      <c r="C74" s="8" t="s">
        <v>70</v>
      </c>
      <c r="D74" s="143"/>
      <c r="E74" s="144" t="n">
        <v>35.97</v>
      </c>
      <c r="F74" s="145" t="n">
        <v>59.31</v>
      </c>
      <c r="G74" s="145" t="n">
        <v>76.2</v>
      </c>
      <c r="H74" s="146" t="n">
        <v>76.66</v>
      </c>
      <c r="I74" s="144" t="n">
        <v>71.05</v>
      </c>
      <c r="J74" s="145" t="n">
        <v>67.41</v>
      </c>
      <c r="K74" s="146" t="n">
        <v>56.81</v>
      </c>
      <c r="L74" s="145" t="n">
        <v>62.32</v>
      </c>
      <c r="M74" s="1"/>
      <c r="N74" s="1"/>
      <c r="O74" s="1"/>
    </row>
    <row r="75" customFormat="false" ht="15" hidden="false" customHeight="false" outlineLevel="0" collapsed="false">
      <c r="A75" s="8"/>
      <c r="B75" s="8"/>
      <c r="C75" s="8"/>
      <c r="D75" s="143" t="s">
        <v>71</v>
      </c>
      <c r="E75" s="144" t="n">
        <v>30.65</v>
      </c>
      <c r="F75" s="145" t="n">
        <v>55.53</v>
      </c>
      <c r="G75" s="145" t="n">
        <v>65.95</v>
      </c>
      <c r="H75" s="146" t="n">
        <v>66.71</v>
      </c>
      <c r="I75" s="144" t="n">
        <v>66.25</v>
      </c>
      <c r="J75" s="145" t="n">
        <v>59.43</v>
      </c>
      <c r="K75" s="146" t="n">
        <v>53.78</v>
      </c>
      <c r="L75" s="145" t="n">
        <v>55.49</v>
      </c>
      <c r="M75" s="1"/>
      <c r="N75" s="1"/>
      <c r="O75" s="1"/>
    </row>
    <row r="76" customFormat="false" ht="15" hidden="false" customHeight="false" outlineLevel="0" collapsed="false">
      <c r="A76" s="8"/>
      <c r="B76" s="8"/>
      <c r="C76" s="8"/>
      <c r="D76" s="143" t="s">
        <v>72</v>
      </c>
      <c r="E76" s="144" t="n">
        <v>7.73</v>
      </c>
      <c r="F76" s="145" t="n">
        <v>15.75</v>
      </c>
      <c r="G76" s="145" t="n">
        <v>23.07</v>
      </c>
      <c r="H76" s="146" t="n">
        <v>24.53</v>
      </c>
      <c r="I76" s="144" t="n">
        <v>20.3</v>
      </c>
      <c r="J76" s="145" t="n">
        <v>20.18</v>
      </c>
      <c r="K76" s="146" t="n">
        <v>7.43</v>
      </c>
      <c r="L76" s="145" t="n">
        <v>17.63</v>
      </c>
      <c r="M76" s="1"/>
      <c r="N76" s="1"/>
      <c r="O76" s="1"/>
    </row>
    <row r="77" customFormat="false" ht="15" hidden="false" customHeight="false" outlineLevel="0" collapsed="false">
      <c r="A77" s="8"/>
      <c r="B77" s="139" t="s">
        <v>73</v>
      </c>
      <c r="C77" s="8"/>
      <c r="D77" s="143"/>
      <c r="E77" s="140" t="n">
        <v>24.12</v>
      </c>
      <c r="F77" s="141" t="n">
        <v>32.71</v>
      </c>
      <c r="G77" s="141" t="n">
        <v>41</v>
      </c>
      <c r="H77" s="142" t="n">
        <v>53.05</v>
      </c>
      <c r="I77" s="140" t="n">
        <v>67.31</v>
      </c>
      <c r="J77" s="141" t="n">
        <v>87.5</v>
      </c>
      <c r="K77" s="142" t="n">
        <v>95.89</v>
      </c>
      <c r="L77" s="141" t="n">
        <v>43.67</v>
      </c>
      <c r="M77" s="1"/>
      <c r="N77" s="1"/>
      <c r="O77" s="1"/>
    </row>
    <row r="78" customFormat="false" ht="15" hidden="false" customHeight="false" outlineLevel="0" collapsed="false">
      <c r="A78" s="8"/>
      <c r="B78" s="8"/>
      <c r="C78" s="8" t="s">
        <v>74</v>
      </c>
      <c r="D78" s="143"/>
      <c r="E78" s="144" t="n">
        <v>16.46</v>
      </c>
      <c r="F78" s="145" t="n">
        <v>17.81</v>
      </c>
      <c r="G78" s="145" t="n">
        <v>21.21</v>
      </c>
      <c r="H78" s="146" t="n">
        <v>32.51</v>
      </c>
      <c r="I78" s="144" t="n">
        <v>47.07</v>
      </c>
      <c r="J78" s="145" t="n">
        <v>76.91</v>
      </c>
      <c r="K78" s="146" t="n">
        <v>91.45</v>
      </c>
      <c r="L78" s="145" t="n">
        <v>27.93</v>
      </c>
      <c r="M78" s="1"/>
      <c r="N78" s="1"/>
      <c r="O78" s="1"/>
    </row>
    <row r="79" customFormat="false" ht="15" hidden="false" customHeight="false" outlineLevel="0" collapsed="false">
      <c r="A79" s="8"/>
      <c r="B79" s="8"/>
      <c r="C79" s="8" t="s">
        <v>75</v>
      </c>
      <c r="D79" s="143"/>
      <c r="E79" s="144" t="n">
        <v>16.79</v>
      </c>
      <c r="F79" s="145" t="n">
        <v>27.26</v>
      </c>
      <c r="G79" s="145" t="n">
        <v>36.98</v>
      </c>
      <c r="H79" s="146" t="n">
        <v>47.54</v>
      </c>
      <c r="I79" s="144" t="n">
        <v>58.87</v>
      </c>
      <c r="J79" s="145" t="n">
        <v>82.93</v>
      </c>
      <c r="K79" s="146" t="n">
        <v>91.27</v>
      </c>
      <c r="L79" s="145" t="n">
        <v>37.64</v>
      </c>
      <c r="M79" s="1"/>
      <c r="N79" s="1"/>
      <c r="O79" s="1"/>
    </row>
    <row r="80" customFormat="false" ht="15" hidden="false" customHeight="false" outlineLevel="0" collapsed="false">
      <c r="A80" s="8"/>
      <c r="B80" s="8"/>
      <c r="C80" s="8" t="s">
        <v>76</v>
      </c>
      <c r="D80" s="143"/>
      <c r="E80" s="144" t="n">
        <v>1.35</v>
      </c>
      <c r="F80" s="145" t="n">
        <v>1.78</v>
      </c>
      <c r="G80" s="145" t="n">
        <v>5.57</v>
      </c>
      <c r="H80" s="146" t="n">
        <v>11.04</v>
      </c>
      <c r="I80" s="144" t="n">
        <v>14.77</v>
      </c>
      <c r="J80" s="145" t="n">
        <v>41.42</v>
      </c>
      <c r="K80" s="146" t="n">
        <v>69.41</v>
      </c>
      <c r="L80" s="145" t="n">
        <v>8.08</v>
      </c>
      <c r="M80" s="1"/>
      <c r="N80" s="1"/>
      <c r="O80" s="1"/>
    </row>
    <row r="81" customFormat="false" ht="15" hidden="false" customHeight="false" outlineLevel="0" collapsed="false">
      <c r="A81" s="8"/>
      <c r="B81" s="143" t="s">
        <v>77</v>
      </c>
      <c r="C81" s="143"/>
      <c r="D81" s="143"/>
      <c r="E81" s="144" t="n">
        <v>42.26</v>
      </c>
      <c r="F81" s="145" t="n">
        <v>59.5</v>
      </c>
      <c r="G81" s="145" t="n">
        <v>73.82</v>
      </c>
      <c r="H81" s="146" t="n">
        <v>75.44</v>
      </c>
      <c r="I81" s="144" t="n">
        <v>81.57</v>
      </c>
      <c r="J81" s="145" t="n">
        <v>90.23</v>
      </c>
      <c r="K81" s="146" t="n">
        <v>93.12</v>
      </c>
      <c r="L81" s="145" t="n">
        <v>65.72</v>
      </c>
      <c r="M81" s="1"/>
      <c r="N81" s="1"/>
      <c r="O81" s="1"/>
    </row>
    <row r="82" customFormat="false" ht="15" hidden="false" customHeight="false" outlineLevel="0" collapsed="false">
      <c r="A82" s="8"/>
      <c r="B82" s="8" t="s">
        <v>78</v>
      </c>
      <c r="C82" s="8"/>
      <c r="D82" s="143"/>
      <c r="E82" s="144" t="n">
        <v>38.07</v>
      </c>
      <c r="F82" s="145" t="n">
        <v>31.79</v>
      </c>
      <c r="G82" s="145" t="n">
        <v>32.66</v>
      </c>
      <c r="H82" s="146" t="n">
        <v>37.52</v>
      </c>
      <c r="I82" s="144" t="n">
        <v>53.99</v>
      </c>
      <c r="J82" s="145" t="n">
        <v>70.48</v>
      </c>
      <c r="K82" s="146" t="n">
        <v>83.94</v>
      </c>
      <c r="L82" s="145" t="n">
        <v>39.66</v>
      </c>
      <c r="M82" s="1"/>
      <c r="N82" s="1"/>
      <c r="O82" s="1"/>
    </row>
    <row r="83" customFormat="false" ht="15" hidden="false" customHeight="false" outlineLevel="0" collapsed="false">
      <c r="A83" s="8"/>
      <c r="B83" s="8" t="s">
        <v>79</v>
      </c>
      <c r="C83" s="8"/>
      <c r="D83" s="143"/>
      <c r="E83" s="144" t="n">
        <v>10.56</v>
      </c>
      <c r="F83" s="145" t="n">
        <v>12.3</v>
      </c>
      <c r="G83" s="145" t="n">
        <v>12.47</v>
      </c>
      <c r="H83" s="146" t="n">
        <v>18.74</v>
      </c>
      <c r="I83" s="144" t="n">
        <v>19.36</v>
      </c>
      <c r="J83" s="145" t="n">
        <v>17.95</v>
      </c>
      <c r="K83" s="146" t="n">
        <v>30.72</v>
      </c>
      <c r="L83" s="145" t="n">
        <v>14.48</v>
      </c>
      <c r="M83" s="1"/>
      <c r="N83" s="1"/>
      <c r="O83" s="1"/>
    </row>
    <row r="84" customFormat="false" ht="15" hidden="false" customHeight="false" outlineLevel="0" collapsed="false">
      <c r="A84" s="147" t="s">
        <v>80</v>
      </c>
      <c r="B84" s="147"/>
      <c r="C84" s="147"/>
      <c r="D84" s="143"/>
      <c r="E84" s="148" t="n">
        <v>93.08</v>
      </c>
      <c r="F84" s="138" t="n">
        <v>96.21</v>
      </c>
      <c r="G84" s="138" t="n">
        <v>96.41</v>
      </c>
      <c r="H84" s="149" t="n">
        <v>99.68</v>
      </c>
      <c r="I84" s="148" t="n">
        <v>98.53</v>
      </c>
      <c r="J84" s="138" t="n">
        <v>99.55</v>
      </c>
      <c r="K84" s="149" t="n">
        <v>99.1</v>
      </c>
      <c r="L84" s="138" t="n">
        <v>96.68</v>
      </c>
      <c r="M84" s="1"/>
      <c r="N84" s="1"/>
      <c r="O84" s="1"/>
    </row>
    <row r="85" customFormat="false" ht="15" hidden="false" customHeight="false" outlineLevel="0" collapsed="false">
      <c r="A85" s="147" t="s">
        <v>81</v>
      </c>
      <c r="B85" s="147"/>
      <c r="C85" s="147"/>
      <c r="D85" s="150"/>
      <c r="E85" s="148" t="n">
        <v>100</v>
      </c>
      <c r="F85" s="138" t="n">
        <v>100</v>
      </c>
      <c r="G85" s="138" t="n">
        <v>100</v>
      </c>
      <c r="H85" s="149" t="n">
        <v>100</v>
      </c>
      <c r="I85" s="148" t="n">
        <v>100</v>
      </c>
      <c r="J85" s="138" t="n">
        <v>100</v>
      </c>
      <c r="K85" s="149" t="n">
        <v>100</v>
      </c>
      <c r="L85" s="138" t="n">
        <v>100</v>
      </c>
      <c r="M85" s="1"/>
      <c r="N85" s="1"/>
      <c r="O85" s="1"/>
    </row>
    <row r="86" customFormat="false" ht="15.75" hidden="false" customHeight="false" outlineLevel="0" collapsed="false">
      <c r="A86" s="147"/>
      <c r="B86" s="151" t="s">
        <v>82</v>
      </c>
      <c r="C86" s="152"/>
      <c r="D86" s="1"/>
      <c r="E86" s="153" t="n">
        <v>100</v>
      </c>
      <c r="F86" s="154" t="n">
        <v>100</v>
      </c>
      <c r="G86" s="154" t="n">
        <v>100</v>
      </c>
      <c r="H86" s="155" t="n">
        <v>100</v>
      </c>
      <c r="I86" s="153" t="n">
        <v>100</v>
      </c>
      <c r="J86" s="154" t="n">
        <v>100</v>
      </c>
      <c r="K86" s="155" t="n">
        <v>100</v>
      </c>
      <c r="L86" s="154" t="n">
        <v>100</v>
      </c>
      <c r="M86" s="1"/>
      <c r="N86" s="1"/>
      <c r="O86" s="1"/>
    </row>
    <row r="87" customFormat="false" ht="15.75" hidden="false" customHeight="false" outlineLevel="0" collapsed="false">
      <c r="A87" s="131"/>
      <c r="B87" s="131"/>
      <c r="C87" s="131"/>
      <c r="D87" s="132"/>
      <c r="E87" s="156" t="s">
        <v>88</v>
      </c>
      <c r="F87" s="156"/>
      <c r="G87" s="156"/>
      <c r="H87" s="156"/>
      <c r="I87" s="156"/>
      <c r="J87" s="156"/>
      <c r="K87" s="156"/>
      <c r="L87" s="156"/>
      <c r="M87" s="1"/>
      <c r="N87" s="1"/>
      <c r="O87" s="1"/>
    </row>
    <row r="88" customFormat="false" ht="15" hidden="false" customHeight="false" outlineLevel="0" collapsed="false">
      <c r="A88" s="123" t="s">
        <v>66</v>
      </c>
      <c r="B88" s="123"/>
      <c r="C88" s="123"/>
      <c r="D88" s="134"/>
      <c r="E88" s="135" t="n">
        <v>100</v>
      </c>
      <c r="F88" s="136" t="n">
        <v>100</v>
      </c>
      <c r="G88" s="136" t="n">
        <v>100</v>
      </c>
      <c r="H88" s="137" t="n">
        <v>100</v>
      </c>
      <c r="I88" s="135" t="n">
        <v>100</v>
      </c>
      <c r="J88" s="136" t="n">
        <v>100</v>
      </c>
      <c r="K88" s="137" t="n">
        <v>100</v>
      </c>
      <c r="L88" s="138" t="n">
        <v>100</v>
      </c>
      <c r="M88" s="1"/>
      <c r="N88" s="1"/>
      <c r="O88" s="1"/>
    </row>
    <row r="89" customFormat="false" ht="15" hidden="false" customHeight="false" outlineLevel="0" collapsed="false">
      <c r="A89" s="123"/>
      <c r="B89" s="139" t="s">
        <v>67</v>
      </c>
      <c r="C89" s="164"/>
      <c r="D89" s="165"/>
      <c r="E89" s="140" t="n">
        <v>100</v>
      </c>
      <c r="F89" s="141" t="n">
        <v>100</v>
      </c>
      <c r="G89" s="141" t="n">
        <v>100</v>
      </c>
      <c r="H89" s="142" t="n">
        <v>100</v>
      </c>
      <c r="I89" s="140" t="n">
        <v>100</v>
      </c>
      <c r="J89" s="141" t="n">
        <v>100</v>
      </c>
      <c r="K89" s="142" t="n">
        <v>100</v>
      </c>
      <c r="L89" s="141" t="n">
        <v>100</v>
      </c>
      <c r="M89" s="1"/>
      <c r="N89" s="1"/>
      <c r="O89" s="1"/>
    </row>
    <row r="90" customFormat="false" ht="15" hidden="false" customHeight="false" outlineLevel="0" collapsed="false">
      <c r="A90" s="8"/>
      <c r="B90" s="1"/>
      <c r="C90" s="8" t="s">
        <v>68</v>
      </c>
      <c r="D90" s="143"/>
      <c r="E90" s="144" t="n">
        <v>100</v>
      </c>
      <c r="F90" s="145" t="n">
        <v>100</v>
      </c>
      <c r="G90" s="145" t="n">
        <v>100</v>
      </c>
      <c r="H90" s="146" t="n">
        <v>100</v>
      </c>
      <c r="I90" s="144" t="n">
        <v>100</v>
      </c>
      <c r="J90" s="145" t="n">
        <v>100</v>
      </c>
      <c r="K90" s="146" t="n">
        <v>100</v>
      </c>
      <c r="L90" s="145" t="n">
        <v>100</v>
      </c>
      <c r="M90" s="1"/>
      <c r="N90" s="1"/>
      <c r="O90" s="1"/>
    </row>
    <row r="91" customFormat="false" ht="15" hidden="false" customHeight="false" outlineLevel="0" collapsed="false">
      <c r="A91" s="8"/>
      <c r="B91" s="1"/>
      <c r="C91" s="8" t="s">
        <v>69</v>
      </c>
      <c r="D91" s="143"/>
      <c r="E91" s="144" t="n">
        <v>98.69</v>
      </c>
      <c r="F91" s="145" t="n">
        <v>99.41</v>
      </c>
      <c r="G91" s="145" t="n">
        <v>98.34</v>
      </c>
      <c r="H91" s="146" t="n">
        <v>98.02</v>
      </c>
      <c r="I91" s="144" t="n">
        <v>99.13</v>
      </c>
      <c r="J91" s="145" t="n">
        <v>98.38</v>
      </c>
      <c r="K91" s="146" t="n">
        <v>99.32</v>
      </c>
      <c r="L91" s="145" t="n">
        <v>98.71</v>
      </c>
      <c r="M91" s="1"/>
      <c r="N91" s="1"/>
      <c r="O91" s="1"/>
    </row>
    <row r="92" customFormat="false" ht="15" hidden="false" customHeight="false" outlineLevel="0" collapsed="false">
      <c r="A92" s="8"/>
      <c r="B92" s="1"/>
      <c r="C92" s="8" t="s">
        <v>70</v>
      </c>
      <c r="D92" s="143"/>
      <c r="E92" s="144" t="n">
        <v>39.51</v>
      </c>
      <c r="F92" s="145" t="n">
        <v>63.67</v>
      </c>
      <c r="G92" s="145" t="n">
        <v>75.21</v>
      </c>
      <c r="H92" s="146" t="n">
        <v>79.14</v>
      </c>
      <c r="I92" s="144" t="n">
        <v>79.71</v>
      </c>
      <c r="J92" s="145" t="n">
        <v>67.72</v>
      </c>
      <c r="K92" s="146" t="n">
        <v>56.51</v>
      </c>
      <c r="L92" s="145" t="n">
        <v>65.46</v>
      </c>
      <c r="M92" s="1"/>
      <c r="N92" s="1"/>
      <c r="O92" s="1"/>
    </row>
    <row r="93" customFormat="false" ht="15" hidden="false" customHeight="false" outlineLevel="0" collapsed="false">
      <c r="A93" s="8"/>
      <c r="B93" s="8"/>
      <c r="C93" s="8"/>
      <c r="D93" s="143" t="s">
        <v>71</v>
      </c>
      <c r="E93" s="144" t="n">
        <v>34.52</v>
      </c>
      <c r="F93" s="145" t="n">
        <v>58.42</v>
      </c>
      <c r="G93" s="145" t="n">
        <v>66.93</v>
      </c>
      <c r="H93" s="146" t="n">
        <v>69.77</v>
      </c>
      <c r="I93" s="144" t="n">
        <v>73.04</v>
      </c>
      <c r="J93" s="145" t="n">
        <v>58.62</v>
      </c>
      <c r="K93" s="146" t="n">
        <v>51.73</v>
      </c>
      <c r="L93" s="145" t="n">
        <v>58.55</v>
      </c>
      <c r="M93" s="1"/>
      <c r="N93" s="1"/>
      <c r="O93" s="1"/>
    </row>
    <row r="94" customFormat="false" ht="15" hidden="false" customHeight="false" outlineLevel="0" collapsed="false">
      <c r="A94" s="8"/>
      <c r="B94" s="8"/>
      <c r="C94" s="8"/>
      <c r="D94" s="143" t="s">
        <v>72</v>
      </c>
      <c r="E94" s="144" t="n">
        <v>8.19</v>
      </c>
      <c r="F94" s="145" t="n">
        <v>12.84</v>
      </c>
      <c r="G94" s="145" t="n">
        <v>22.18</v>
      </c>
      <c r="H94" s="146" t="n">
        <v>27.13</v>
      </c>
      <c r="I94" s="144" t="n">
        <v>23.43</v>
      </c>
      <c r="J94" s="145" t="n">
        <v>25.84</v>
      </c>
      <c r="K94" s="146" t="n">
        <v>16.61</v>
      </c>
      <c r="L94" s="145" t="n">
        <v>18.26</v>
      </c>
      <c r="M94" s="1"/>
      <c r="N94" s="1"/>
      <c r="O94" s="1"/>
    </row>
    <row r="95" customFormat="false" ht="15" hidden="false" customHeight="false" outlineLevel="0" collapsed="false">
      <c r="A95" s="8"/>
      <c r="B95" s="139" t="s">
        <v>73</v>
      </c>
      <c r="C95" s="139"/>
      <c r="D95" s="166"/>
      <c r="E95" s="140" t="n">
        <v>21.71</v>
      </c>
      <c r="F95" s="141" t="n">
        <v>32.69</v>
      </c>
      <c r="G95" s="141" t="n">
        <v>43.51</v>
      </c>
      <c r="H95" s="142" t="n">
        <v>50.78</v>
      </c>
      <c r="I95" s="140" t="n">
        <v>68.5</v>
      </c>
      <c r="J95" s="141" t="n">
        <v>86.24</v>
      </c>
      <c r="K95" s="142" t="n">
        <v>94.49</v>
      </c>
      <c r="L95" s="141" t="n">
        <v>43.19</v>
      </c>
      <c r="M95" s="1"/>
      <c r="N95" s="1"/>
      <c r="O95" s="1"/>
    </row>
    <row r="96" customFormat="false" ht="15" hidden="false" customHeight="false" outlineLevel="0" collapsed="false">
      <c r="A96" s="8"/>
      <c r="B96" s="8"/>
      <c r="C96" s="8" t="s">
        <v>74</v>
      </c>
      <c r="D96" s="143"/>
      <c r="E96" s="144" t="n">
        <v>12.68</v>
      </c>
      <c r="F96" s="145" t="n">
        <v>16.66</v>
      </c>
      <c r="G96" s="145" t="n">
        <v>22.51</v>
      </c>
      <c r="H96" s="146" t="n">
        <v>32.8</v>
      </c>
      <c r="I96" s="144" t="n">
        <v>48.77</v>
      </c>
      <c r="J96" s="145" t="n">
        <v>75.42</v>
      </c>
      <c r="K96" s="146" t="n">
        <v>89.36</v>
      </c>
      <c r="L96" s="145" t="n">
        <v>27.28</v>
      </c>
      <c r="M96" s="1"/>
      <c r="N96" s="1"/>
      <c r="O96" s="1"/>
    </row>
    <row r="97" customFormat="false" ht="15" hidden="false" customHeight="false" outlineLevel="0" collapsed="false">
      <c r="A97" s="8"/>
      <c r="B97" s="8"/>
      <c r="C97" s="8" t="s">
        <v>75</v>
      </c>
      <c r="D97" s="143"/>
      <c r="E97" s="144" t="n">
        <v>17.01</v>
      </c>
      <c r="F97" s="145" t="n">
        <v>28.1</v>
      </c>
      <c r="G97" s="145" t="n">
        <v>38.86</v>
      </c>
      <c r="H97" s="146" t="n">
        <v>44.24</v>
      </c>
      <c r="I97" s="144" t="n">
        <v>59.17</v>
      </c>
      <c r="J97" s="145" t="n">
        <v>80.22</v>
      </c>
      <c r="K97" s="146" t="n">
        <v>90.06</v>
      </c>
      <c r="L97" s="145" t="n">
        <v>37.5</v>
      </c>
      <c r="M97" s="1"/>
      <c r="N97" s="1"/>
      <c r="O97" s="1"/>
    </row>
    <row r="98" customFormat="false" ht="15" hidden="false" customHeight="false" outlineLevel="0" collapsed="false">
      <c r="A98" s="8"/>
      <c r="B98" s="8"/>
      <c r="C98" s="8" t="s">
        <v>76</v>
      </c>
      <c r="D98" s="143"/>
      <c r="E98" s="144" t="n">
        <v>1.11</v>
      </c>
      <c r="F98" s="145" t="n">
        <v>1.88</v>
      </c>
      <c r="G98" s="145" t="n">
        <v>5.14</v>
      </c>
      <c r="H98" s="146" t="n">
        <v>11.97</v>
      </c>
      <c r="I98" s="144" t="n">
        <v>16.88</v>
      </c>
      <c r="J98" s="145" t="n">
        <v>41.35</v>
      </c>
      <c r="K98" s="146" t="n">
        <v>72.09</v>
      </c>
      <c r="L98" s="145" t="n">
        <v>8.46</v>
      </c>
      <c r="M98" s="1"/>
      <c r="N98" s="1"/>
      <c r="O98" s="1"/>
    </row>
    <row r="99" customFormat="false" ht="15" hidden="false" customHeight="false" outlineLevel="0" collapsed="false">
      <c r="A99" s="8"/>
      <c r="B99" s="143" t="s">
        <v>77</v>
      </c>
      <c r="C99" s="143"/>
      <c r="D99" s="143"/>
      <c r="E99" s="144" t="n">
        <v>45.21</v>
      </c>
      <c r="F99" s="145" t="n">
        <v>57.79</v>
      </c>
      <c r="G99" s="145" t="n">
        <v>75.45</v>
      </c>
      <c r="H99" s="146" t="n">
        <v>74.3</v>
      </c>
      <c r="I99" s="144" t="n">
        <v>81.33</v>
      </c>
      <c r="J99" s="145" t="n">
        <v>92.82</v>
      </c>
      <c r="K99" s="146" t="n">
        <v>94.74</v>
      </c>
      <c r="L99" s="145" t="n">
        <v>66.21</v>
      </c>
      <c r="M99" s="1"/>
      <c r="N99" s="1"/>
      <c r="O99" s="1"/>
    </row>
    <row r="100" customFormat="false" ht="15" hidden="false" customHeight="false" outlineLevel="0" collapsed="false">
      <c r="A100" s="8"/>
      <c r="B100" s="8" t="s">
        <v>78</v>
      </c>
      <c r="C100" s="8"/>
      <c r="D100" s="143"/>
      <c r="E100" s="144" t="n">
        <v>37.58</v>
      </c>
      <c r="F100" s="145" t="n">
        <v>32.7</v>
      </c>
      <c r="G100" s="145" t="n">
        <v>33.67</v>
      </c>
      <c r="H100" s="146" t="n">
        <v>35.63</v>
      </c>
      <c r="I100" s="144" t="n">
        <v>53.58</v>
      </c>
      <c r="J100" s="145" t="n">
        <v>71.7</v>
      </c>
      <c r="K100" s="146" t="n">
        <v>77.97</v>
      </c>
      <c r="L100" s="145" t="n">
        <v>39.49</v>
      </c>
      <c r="M100" s="1"/>
      <c r="N100" s="1"/>
      <c r="O100" s="1"/>
    </row>
    <row r="101" customFormat="false" ht="15" hidden="false" customHeight="false" outlineLevel="0" collapsed="false">
      <c r="A101" s="8"/>
      <c r="B101" s="8" t="s">
        <v>79</v>
      </c>
      <c r="C101" s="8"/>
      <c r="D101" s="143"/>
      <c r="E101" s="144" t="n">
        <v>13.56</v>
      </c>
      <c r="F101" s="145" t="n">
        <v>11.44</v>
      </c>
      <c r="G101" s="145" t="n">
        <v>14.69</v>
      </c>
      <c r="H101" s="146" t="n">
        <v>11.98</v>
      </c>
      <c r="I101" s="144" t="n">
        <v>16.48</v>
      </c>
      <c r="J101" s="145" t="n">
        <v>16.75</v>
      </c>
      <c r="K101" s="146" t="n">
        <v>30.57</v>
      </c>
      <c r="L101" s="145" t="n">
        <v>13.72</v>
      </c>
      <c r="M101" s="1"/>
      <c r="N101" s="1"/>
      <c r="O101" s="1"/>
    </row>
    <row r="102" customFormat="false" ht="15" hidden="false" customHeight="false" outlineLevel="0" collapsed="false">
      <c r="A102" s="147" t="s">
        <v>80</v>
      </c>
      <c r="B102" s="147"/>
      <c r="C102" s="147"/>
      <c r="D102" s="143"/>
      <c r="E102" s="148" t="n">
        <v>96.51</v>
      </c>
      <c r="F102" s="138" t="n">
        <v>98.83</v>
      </c>
      <c r="G102" s="138" t="n">
        <v>98.36</v>
      </c>
      <c r="H102" s="149" t="n">
        <v>99.68</v>
      </c>
      <c r="I102" s="148" t="n">
        <v>99.1</v>
      </c>
      <c r="J102" s="138" t="n">
        <v>99.55</v>
      </c>
      <c r="K102" s="149" t="n">
        <v>99.86</v>
      </c>
      <c r="L102" s="138" t="n">
        <v>98.46</v>
      </c>
      <c r="M102" s="1"/>
      <c r="N102" s="1"/>
      <c r="O102" s="1"/>
    </row>
    <row r="103" customFormat="false" ht="15" hidden="false" customHeight="false" outlineLevel="0" collapsed="false">
      <c r="A103" s="147" t="s">
        <v>81</v>
      </c>
      <c r="B103" s="147"/>
      <c r="C103" s="147"/>
      <c r="D103" s="150"/>
      <c r="E103" s="148" t="n">
        <v>100</v>
      </c>
      <c r="F103" s="138" t="n">
        <v>100</v>
      </c>
      <c r="G103" s="138" t="n">
        <v>100</v>
      </c>
      <c r="H103" s="149" t="n">
        <v>100</v>
      </c>
      <c r="I103" s="148" t="n">
        <v>100</v>
      </c>
      <c r="J103" s="138" t="n">
        <v>100</v>
      </c>
      <c r="K103" s="149" t="n">
        <v>100</v>
      </c>
      <c r="L103" s="138" t="n">
        <v>100</v>
      </c>
      <c r="M103" s="1"/>
      <c r="N103" s="1"/>
      <c r="O103" s="1"/>
    </row>
    <row r="104" customFormat="false" ht="15" hidden="false" customHeight="false" outlineLevel="0" collapsed="false">
      <c r="A104" s="157"/>
      <c r="B104" s="158" t="s">
        <v>82</v>
      </c>
      <c r="C104" s="159"/>
      <c r="D104" s="51"/>
      <c r="E104" s="160" t="n">
        <v>100</v>
      </c>
      <c r="F104" s="161" t="n">
        <v>100</v>
      </c>
      <c r="G104" s="161" t="n">
        <v>100</v>
      </c>
      <c r="H104" s="162" t="n">
        <v>100</v>
      </c>
      <c r="I104" s="160" t="n">
        <v>100</v>
      </c>
      <c r="J104" s="161" t="n">
        <v>100</v>
      </c>
      <c r="K104" s="162" t="n">
        <v>100</v>
      </c>
      <c r="L104" s="161" t="n">
        <v>100</v>
      </c>
      <c r="M104" s="1"/>
      <c r="N104" s="1"/>
      <c r="O104" s="1"/>
    </row>
    <row r="105" customFormat="false" ht="6" hidden="false" customHeight="true" outlineLevel="0" collapsed="false">
      <c r="A105" s="147"/>
      <c r="B105" s="147"/>
      <c r="C105" s="147"/>
      <c r="D105" s="152"/>
      <c r="E105" s="145"/>
      <c r="F105" s="145"/>
      <c r="G105" s="145"/>
      <c r="H105" s="145"/>
      <c r="I105" s="145"/>
      <c r="J105" s="145"/>
      <c r="K105" s="145"/>
      <c r="L105" s="145"/>
      <c r="M105" s="1"/>
      <c r="N105" s="1"/>
      <c r="O105" s="1"/>
    </row>
    <row r="106" customFormat="false" ht="48.75" hidden="false" customHeight="true" outlineLevel="0" collapsed="false">
      <c r="A106" s="167" t="s">
        <v>89</v>
      </c>
      <c r="B106" s="167"/>
      <c r="C106" s="167"/>
      <c r="D106" s="167"/>
      <c r="E106" s="167"/>
      <c r="F106" s="167"/>
      <c r="G106" s="167"/>
      <c r="H106" s="167"/>
      <c r="I106" s="167"/>
      <c r="J106" s="167"/>
      <c r="K106" s="167"/>
      <c r="L106" s="167"/>
      <c r="M106" s="1"/>
      <c r="N106" s="1"/>
      <c r="O106" s="1"/>
    </row>
    <row r="107" customFormat="false" ht="12.75" hidden="false" customHeight="true" outlineLevel="0" collapsed="false">
      <c r="A107" s="57" t="s">
        <v>31</v>
      </c>
      <c r="B107" s="57"/>
      <c r="C107" s="57"/>
      <c r="D107" s="168"/>
      <c r="E107" s="169"/>
      <c r="F107" s="169"/>
      <c r="G107" s="169"/>
      <c r="H107" s="169"/>
      <c r="I107" s="169"/>
      <c r="J107" s="169"/>
      <c r="K107" s="169"/>
      <c r="L107" s="169"/>
      <c r="M107" s="1"/>
      <c r="N107" s="1"/>
      <c r="O107" s="1"/>
    </row>
    <row r="108" customFormat="false" ht="15" hidden="false" customHeight="false" outlineLevel="0" collapsed="false">
      <c r="A108" s="147"/>
      <c r="B108" s="147"/>
      <c r="C108" s="147"/>
      <c r="D108" s="152"/>
      <c r="E108" s="145"/>
      <c r="F108" s="145"/>
      <c r="G108" s="145"/>
      <c r="H108" s="145"/>
      <c r="I108" s="145"/>
      <c r="J108" s="145"/>
      <c r="K108" s="145"/>
      <c r="L108" s="145"/>
      <c r="M108" s="1"/>
      <c r="N108" s="1"/>
      <c r="O108" s="1"/>
    </row>
    <row r="109" customFormat="false" ht="15" hidden="false" customHeight="false" outlineLevel="0" collapsed="false">
      <c r="A109" s="147"/>
      <c r="B109" s="147"/>
      <c r="C109" s="147"/>
      <c r="D109" s="152"/>
      <c r="E109" s="145"/>
      <c r="F109" s="145"/>
      <c r="G109" s="145"/>
      <c r="H109" s="145"/>
      <c r="I109" s="145"/>
      <c r="J109" s="145"/>
      <c r="K109" s="145"/>
      <c r="L109" s="145"/>
      <c r="M109" s="1"/>
      <c r="N109" s="1"/>
      <c r="O109" s="1"/>
    </row>
    <row r="110" customFormat="false" ht="15" hidden="false" customHeight="false" outlineLevel="0" collapsed="false">
      <c r="A110" s="147"/>
      <c r="B110" s="147"/>
      <c r="C110" s="147"/>
      <c r="D110" s="152"/>
      <c r="E110" s="145"/>
      <c r="F110" s="145"/>
      <c r="G110" s="145"/>
      <c r="H110" s="145"/>
      <c r="I110" s="145"/>
      <c r="J110" s="145"/>
      <c r="K110" s="145"/>
      <c r="L110" s="145"/>
      <c r="M110" s="1"/>
      <c r="N110" s="1"/>
      <c r="O110" s="1"/>
    </row>
    <row r="111" customFormat="false" ht="15" hidden="false" customHeight="false" outlineLevel="0" collapsed="false">
      <c r="A111" s="170"/>
      <c r="B111" s="170"/>
      <c r="C111" s="170"/>
      <c r="D111" s="8"/>
      <c r="E111" s="8"/>
      <c r="F111" s="8"/>
      <c r="G111" s="8"/>
      <c r="H111" s="8"/>
      <c r="I111" s="8"/>
      <c r="J111" s="8"/>
      <c r="K111" s="8"/>
      <c r="L111" s="8"/>
      <c r="M111" s="1"/>
      <c r="N111" s="1"/>
      <c r="O111" s="1"/>
    </row>
    <row r="112" customFormat="false" ht="15" hidden="false" customHeight="false" outlineLevel="0" collapsed="false">
      <c r="A112" s="8"/>
      <c r="B112" s="8"/>
      <c r="C112" s="8"/>
      <c r="D112" s="8"/>
      <c r="E112" s="8"/>
      <c r="F112" s="8"/>
      <c r="G112" s="8"/>
      <c r="H112" s="8"/>
      <c r="I112" s="8"/>
      <c r="J112" s="8"/>
      <c r="K112" s="8"/>
      <c r="L112" s="8"/>
      <c r="M112" s="1"/>
      <c r="N112" s="1"/>
      <c r="O112" s="1"/>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8" min="5" style="0" width="10.85"/>
    <col collapsed="false" customWidth="true" hidden="false" outlineLevel="0" max="10" min="9" style="0" width="10.99"/>
    <col collapsed="false" customWidth="true" hidden="false" outlineLevel="0" max="12" min="11" style="0" width="10.85"/>
  </cols>
  <sheetData>
    <row r="1" customFormat="false" ht="15" hidden="false" customHeight="false" outlineLevel="0" collapsed="false">
      <c r="A1" s="123" t="s">
        <v>94</v>
      </c>
      <c r="B1" s="123"/>
      <c r="C1" s="123"/>
      <c r="D1" s="8"/>
      <c r="E1" s="8"/>
      <c r="F1" s="8"/>
      <c r="G1" s="8"/>
      <c r="H1" s="8"/>
      <c r="I1" s="8"/>
      <c r="J1" s="8"/>
      <c r="K1" s="8"/>
      <c r="L1" s="8"/>
      <c r="M1" s="1"/>
      <c r="N1" s="1"/>
      <c r="O1" s="1"/>
    </row>
    <row r="2" customFormat="false" ht="15" hidden="false" customHeight="false" outlineLevel="0" collapsed="false">
      <c r="A2" s="123" t="s">
        <v>95</v>
      </c>
      <c r="B2" s="123"/>
      <c r="C2" s="123"/>
      <c r="D2" s="8"/>
      <c r="E2" s="8"/>
      <c r="F2" s="8"/>
      <c r="G2" s="8"/>
      <c r="H2" s="8"/>
      <c r="I2" s="8"/>
      <c r="J2" s="8"/>
      <c r="K2" s="8"/>
      <c r="L2" s="8"/>
      <c r="M2" s="1"/>
      <c r="N2" s="1"/>
      <c r="O2" s="1"/>
    </row>
    <row r="3" customFormat="false" ht="30" hidden="false" customHeight="true" outlineLevel="0" collapsed="false">
      <c r="A3" s="4" t="s">
        <v>63</v>
      </c>
      <c r="B3" s="4"/>
      <c r="C3" s="4"/>
      <c r="D3" s="4"/>
      <c r="E3" s="4"/>
      <c r="F3" s="4"/>
      <c r="G3" s="4"/>
      <c r="H3" s="4"/>
      <c r="I3" s="4"/>
      <c r="J3" s="4"/>
      <c r="K3" s="4"/>
      <c r="L3" s="4"/>
      <c r="M3" s="1"/>
      <c r="N3" s="1"/>
      <c r="O3" s="1"/>
    </row>
    <row r="4" customFormat="false" ht="15" hidden="false" customHeight="false" outlineLevel="0" collapsed="false">
      <c r="A4" s="8"/>
      <c r="B4" s="8"/>
      <c r="C4" s="8"/>
      <c r="D4" s="8"/>
      <c r="E4" s="8"/>
      <c r="F4" s="8"/>
      <c r="G4" s="8"/>
      <c r="H4" s="8"/>
      <c r="I4" s="8"/>
      <c r="J4" s="8"/>
      <c r="K4" s="8"/>
      <c r="L4" s="8"/>
      <c r="M4" s="1"/>
      <c r="N4" s="1"/>
      <c r="O4" s="1"/>
    </row>
    <row r="5" customFormat="false" ht="15.75" hidden="false" customHeight="false" outlineLevel="0" collapsed="false">
      <c r="A5" s="5"/>
      <c r="B5" s="5"/>
      <c r="C5" s="5"/>
      <c r="D5" s="5"/>
      <c r="E5" s="63" t="s">
        <v>3</v>
      </c>
      <c r="F5" s="63"/>
      <c r="G5" s="63"/>
      <c r="H5" s="63"/>
      <c r="I5" s="63"/>
      <c r="J5" s="63"/>
      <c r="K5" s="63"/>
      <c r="L5" s="7" t="s">
        <v>4</v>
      </c>
      <c r="M5" s="1"/>
      <c r="N5" s="1"/>
      <c r="O5" s="1"/>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c r="O6" s="1"/>
    </row>
    <row r="7" customFormat="false" ht="15.75" hidden="false" customHeight="false" outlineLevel="0" collapsed="false">
      <c r="A7" s="131"/>
      <c r="B7" s="131"/>
      <c r="C7" s="131"/>
      <c r="D7" s="132"/>
      <c r="E7" s="133" t="s">
        <v>65</v>
      </c>
      <c r="F7" s="133"/>
      <c r="G7" s="133"/>
      <c r="H7" s="133"/>
      <c r="I7" s="133"/>
      <c r="J7" s="133"/>
      <c r="K7" s="133"/>
      <c r="L7" s="133"/>
      <c r="M7" s="1"/>
      <c r="N7" s="1"/>
      <c r="O7" s="1"/>
    </row>
    <row r="8" customFormat="false" ht="15" hidden="false" customHeight="false" outlineLevel="0" collapsed="false">
      <c r="A8" s="123" t="s">
        <v>66</v>
      </c>
      <c r="B8" s="123"/>
      <c r="C8" s="123"/>
      <c r="D8" s="134"/>
      <c r="E8" s="135" t="n">
        <v>93.72</v>
      </c>
      <c r="F8" s="136" t="n">
        <v>98.84</v>
      </c>
      <c r="G8" s="136" t="n">
        <v>99.53</v>
      </c>
      <c r="H8" s="137" t="n">
        <v>99.46</v>
      </c>
      <c r="I8" s="135" t="n">
        <v>99.65</v>
      </c>
      <c r="J8" s="136" t="n">
        <v>100</v>
      </c>
      <c r="K8" s="137" t="n">
        <v>99.69</v>
      </c>
      <c r="L8" s="138" t="n">
        <v>98.29</v>
      </c>
      <c r="M8" s="1"/>
      <c r="N8" s="1"/>
      <c r="O8" s="1"/>
    </row>
    <row r="9" customFormat="false" ht="15" hidden="false" customHeight="false" outlineLevel="0" collapsed="false">
      <c r="A9" s="123"/>
      <c r="B9" s="139" t="s">
        <v>67</v>
      </c>
      <c r="C9" s="123"/>
      <c r="D9" s="134"/>
      <c r="E9" s="140" t="n">
        <v>91.13</v>
      </c>
      <c r="F9" s="141" t="n">
        <v>98.36</v>
      </c>
      <c r="G9" s="141" t="n">
        <v>98.59</v>
      </c>
      <c r="H9" s="142" t="n">
        <v>97.84</v>
      </c>
      <c r="I9" s="140" t="n">
        <v>98.09</v>
      </c>
      <c r="J9" s="141" t="n">
        <v>96.65</v>
      </c>
      <c r="K9" s="142" t="n">
        <v>86.54</v>
      </c>
      <c r="L9" s="141" t="n">
        <v>96.69</v>
      </c>
      <c r="M9" s="1"/>
      <c r="N9" s="1"/>
      <c r="O9" s="1"/>
    </row>
    <row r="10" customFormat="false" ht="15" hidden="false" customHeight="false" outlineLevel="0" collapsed="false">
      <c r="A10" s="8"/>
      <c r="B10" s="1"/>
      <c r="C10" s="8" t="s">
        <v>68</v>
      </c>
      <c r="D10" s="143"/>
      <c r="E10" s="144" t="n">
        <v>82.21</v>
      </c>
      <c r="F10" s="145" t="n">
        <v>91.17</v>
      </c>
      <c r="G10" s="145" t="n">
        <v>86.95</v>
      </c>
      <c r="H10" s="146" t="n">
        <v>88.03</v>
      </c>
      <c r="I10" s="144" t="n">
        <v>85.46</v>
      </c>
      <c r="J10" s="145" t="n">
        <v>85.89</v>
      </c>
      <c r="K10" s="146" t="n">
        <v>67.82</v>
      </c>
      <c r="L10" s="145" t="n">
        <v>86.74</v>
      </c>
      <c r="M10" s="1"/>
      <c r="N10" s="1"/>
      <c r="O10" s="1"/>
    </row>
    <row r="11" customFormat="false" ht="15" hidden="false" customHeight="false" outlineLevel="0" collapsed="false">
      <c r="A11" s="8"/>
      <c r="B11" s="1"/>
      <c r="C11" s="8" t="s">
        <v>69</v>
      </c>
      <c r="D11" s="143"/>
      <c r="E11" s="144" t="n">
        <v>19.6</v>
      </c>
      <c r="F11" s="145" t="n">
        <v>24.44</v>
      </c>
      <c r="G11" s="145" t="n">
        <v>23.02</v>
      </c>
      <c r="H11" s="146" t="n">
        <v>21.32</v>
      </c>
      <c r="I11" s="144" t="n">
        <v>20.56</v>
      </c>
      <c r="J11" s="145" t="n">
        <v>15.49</v>
      </c>
      <c r="K11" s="146" t="n">
        <v>16.9</v>
      </c>
      <c r="L11" s="145" t="n">
        <v>21.74</v>
      </c>
      <c r="M11" s="1"/>
      <c r="N11" s="1"/>
      <c r="O11" s="1"/>
    </row>
    <row r="12" customFormat="false" ht="15" hidden="false" customHeight="false" outlineLevel="0" collapsed="false">
      <c r="A12" s="8"/>
      <c r="B12" s="1"/>
      <c r="C12" s="8" t="s">
        <v>70</v>
      </c>
      <c r="D12" s="143"/>
      <c r="E12" s="144" t="n">
        <v>28.96</v>
      </c>
      <c r="F12" s="145" t="n">
        <v>45.66</v>
      </c>
      <c r="G12" s="145" t="n">
        <v>63.34</v>
      </c>
      <c r="H12" s="146" t="n">
        <v>62.38</v>
      </c>
      <c r="I12" s="144" t="n">
        <v>63.47</v>
      </c>
      <c r="J12" s="145" t="n">
        <v>46.04</v>
      </c>
      <c r="K12" s="146" t="n">
        <v>45.25</v>
      </c>
      <c r="L12" s="145" t="n">
        <v>52.32</v>
      </c>
      <c r="M12" s="1"/>
      <c r="N12" s="1"/>
      <c r="O12" s="1"/>
    </row>
    <row r="13" customFormat="false" ht="15" hidden="false" customHeight="false" outlineLevel="0" collapsed="false">
      <c r="A13" s="8"/>
      <c r="B13" s="8"/>
      <c r="C13" s="8"/>
      <c r="D13" s="143" t="s">
        <v>71</v>
      </c>
      <c r="E13" s="144" t="n">
        <v>25.23</v>
      </c>
      <c r="F13" s="145" t="n">
        <v>42.06</v>
      </c>
      <c r="G13" s="145" t="n">
        <v>57.59</v>
      </c>
      <c r="H13" s="146" t="n">
        <v>56.51</v>
      </c>
      <c r="I13" s="144" t="n">
        <v>58.7</v>
      </c>
      <c r="J13" s="145" t="n">
        <v>41.87</v>
      </c>
      <c r="K13" s="146" t="n">
        <v>38.56</v>
      </c>
      <c r="L13" s="145" t="n">
        <v>47.58</v>
      </c>
      <c r="M13" s="1"/>
      <c r="N13" s="1"/>
      <c r="O13" s="1"/>
    </row>
    <row r="14" customFormat="false" ht="15" hidden="false" customHeight="false" outlineLevel="0" collapsed="false">
      <c r="A14" s="8"/>
      <c r="B14" s="8"/>
      <c r="C14" s="8"/>
      <c r="D14" s="143" t="s">
        <v>72</v>
      </c>
      <c r="E14" s="144" t="n">
        <v>6.01</v>
      </c>
      <c r="F14" s="145" t="n">
        <v>8.16</v>
      </c>
      <c r="G14" s="145" t="n">
        <v>16.3</v>
      </c>
      <c r="H14" s="146" t="n">
        <v>15.18</v>
      </c>
      <c r="I14" s="144" t="n">
        <v>15.85</v>
      </c>
      <c r="J14" s="145" t="n">
        <v>12.41</v>
      </c>
      <c r="K14" s="146" t="n">
        <v>10.62</v>
      </c>
      <c r="L14" s="145" t="n">
        <v>12.17</v>
      </c>
      <c r="M14" s="1"/>
      <c r="N14" s="1"/>
      <c r="O14" s="1"/>
    </row>
    <row r="15" customFormat="false" ht="15" hidden="false" customHeight="false" outlineLevel="0" collapsed="false">
      <c r="A15" s="8"/>
      <c r="B15" s="139" t="s">
        <v>73</v>
      </c>
      <c r="C15" s="8"/>
      <c r="D15" s="143"/>
      <c r="E15" s="140" t="n">
        <v>23.98</v>
      </c>
      <c r="F15" s="141" t="n">
        <v>34.67</v>
      </c>
      <c r="G15" s="141" t="n">
        <v>48.68</v>
      </c>
      <c r="H15" s="142" t="n">
        <v>57.29</v>
      </c>
      <c r="I15" s="140" t="n">
        <v>71.46</v>
      </c>
      <c r="J15" s="141" t="n">
        <v>89.1</v>
      </c>
      <c r="K15" s="142" t="n">
        <v>99.62</v>
      </c>
      <c r="L15" s="141" t="n">
        <v>47.47</v>
      </c>
      <c r="M15" s="1"/>
      <c r="N15" s="1"/>
      <c r="O15" s="1"/>
    </row>
    <row r="16" customFormat="false" ht="15" hidden="false" customHeight="false" outlineLevel="0" collapsed="false">
      <c r="A16" s="8"/>
      <c r="B16" s="8"/>
      <c r="C16" s="8" t="s">
        <v>74</v>
      </c>
      <c r="D16" s="143"/>
      <c r="E16" s="144" t="n">
        <v>14.54</v>
      </c>
      <c r="F16" s="145" t="n">
        <v>18.58</v>
      </c>
      <c r="G16" s="145" t="n">
        <v>27.03</v>
      </c>
      <c r="H16" s="146" t="n">
        <v>37.41</v>
      </c>
      <c r="I16" s="144" t="n">
        <v>52.88</v>
      </c>
      <c r="J16" s="145" t="n">
        <v>82.62</v>
      </c>
      <c r="K16" s="146" t="n">
        <v>96.88</v>
      </c>
      <c r="L16" s="145" t="n">
        <v>30.58</v>
      </c>
      <c r="M16" s="1"/>
      <c r="N16" s="1"/>
      <c r="O16" s="1"/>
    </row>
    <row r="17" customFormat="false" ht="15" hidden="false" customHeight="false" outlineLevel="0" collapsed="false">
      <c r="A17" s="8"/>
      <c r="B17" s="8"/>
      <c r="C17" s="8" t="s">
        <v>75</v>
      </c>
      <c r="D17" s="143"/>
      <c r="E17" s="144" t="n">
        <v>18.89</v>
      </c>
      <c r="F17" s="145" t="n">
        <v>27.68</v>
      </c>
      <c r="G17" s="145" t="n">
        <v>42.76</v>
      </c>
      <c r="H17" s="146" t="n">
        <v>50.42</v>
      </c>
      <c r="I17" s="144" t="n">
        <v>64.96</v>
      </c>
      <c r="J17" s="145" t="n">
        <v>82.97</v>
      </c>
      <c r="K17" s="146" t="n">
        <v>95.61</v>
      </c>
      <c r="L17" s="145" t="n">
        <v>41.17</v>
      </c>
      <c r="M17" s="1"/>
      <c r="N17" s="1"/>
      <c r="O17" s="1"/>
    </row>
    <row r="18" customFormat="false" ht="15" hidden="false" customHeight="false" outlineLevel="0" collapsed="false">
      <c r="A18" s="8"/>
      <c r="B18" s="8"/>
      <c r="C18" s="8" t="s">
        <v>76</v>
      </c>
      <c r="D18" s="143"/>
      <c r="E18" s="144" t="n">
        <v>2.6</v>
      </c>
      <c r="F18" s="145" t="n">
        <v>1</v>
      </c>
      <c r="G18" s="145" t="n">
        <v>2.67</v>
      </c>
      <c r="H18" s="146" t="n">
        <v>8.46</v>
      </c>
      <c r="I18" s="144" t="n">
        <v>14.52</v>
      </c>
      <c r="J18" s="145" t="n">
        <v>35.04</v>
      </c>
      <c r="K18" s="146" t="n">
        <v>64.22</v>
      </c>
      <c r="L18" s="145" t="n">
        <v>6.37</v>
      </c>
      <c r="M18" s="1"/>
      <c r="N18" s="1"/>
      <c r="O18" s="1"/>
    </row>
    <row r="19" customFormat="false" ht="15" hidden="false" customHeight="false" outlineLevel="0" collapsed="false">
      <c r="A19" s="8"/>
      <c r="B19" s="143" t="s">
        <v>77</v>
      </c>
      <c r="C19" s="143"/>
      <c r="D19" s="143"/>
      <c r="E19" s="144" t="n">
        <v>42.44</v>
      </c>
      <c r="F19" s="145" t="n">
        <v>63.6</v>
      </c>
      <c r="G19" s="145" t="n">
        <v>79.87</v>
      </c>
      <c r="H19" s="146" t="n">
        <v>85.69</v>
      </c>
      <c r="I19" s="144" t="n">
        <v>88.54</v>
      </c>
      <c r="J19" s="145" t="n">
        <v>99.44</v>
      </c>
      <c r="K19" s="146" t="n">
        <v>97.98</v>
      </c>
      <c r="L19" s="145" t="n">
        <v>72.47</v>
      </c>
      <c r="M19" s="1"/>
      <c r="N19" s="1"/>
      <c r="O19" s="1"/>
    </row>
    <row r="20" customFormat="false" ht="15" hidden="false" customHeight="false" outlineLevel="0" collapsed="false">
      <c r="A20" s="8"/>
      <c r="B20" s="8" t="s">
        <v>78</v>
      </c>
      <c r="C20" s="8"/>
      <c r="D20" s="143"/>
      <c r="E20" s="144" t="n">
        <v>40.07</v>
      </c>
      <c r="F20" s="145" t="n">
        <v>31.97</v>
      </c>
      <c r="G20" s="145" t="n">
        <v>31.81</v>
      </c>
      <c r="H20" s="146" t="n">
        <v>34.49</v>
      </c>
      <c r="I20" s="144" t="n">
        <v>44.81</v>
      </c>
      <c r="J20" s="145" t="n">
        <v>67.31</v>
      </c>
      <c r="K20" s="146" t="n">
        <v>83.24</v>
      </c>
      <c r="L20" s="145" t="n">
        <v>37.13</v>
      </c>
      <c r="M20" s="1"/>
      <c r="N20" s="1"/>
      <c r="O20" s="1"/>
    </row>
    <row r="21" customFormat="false" ht="15" hidden="false" customHeight="false" outlineLevel="0" collapsed="false">
      <c r="A21" s="8"/>
      <c r="B21" s="8" t="s">
        <v>79</v>
      </c>
      <c r="C21" s="8"/>
      <c r="D21" s="143"/>
      <c r="E21" s="144" t="n">
        <v>14.64</v>
      </c>
      <c r="F21" s="145" t="n">
        <v>19.34</v>
      </c>
      <c r="G21" s="145" t="n">
        <v>16.58</v>
      </c>
      <c r="H21" s="146" t="n">
        <v>15.67</v>
      </c>
      <c r="I21" s="144" t="n">
        <v>12.59</v>
      </c>
      <c r="J21" s="145" t="n">
        <v>16.39</v>
      </c>
      <c r="K21" s="146" t="n">
        <v>31.35</v>
      </c>
      <c r="L21" s="145" t="n">
        <v>16.19</v>
      </c>
      <c r="M21" s="1"/>
      <c r="N21" s="1"/>
      <c r="O21" s="1"/>
    </row>
    <row r="22" customFormat="false" ht="15" hidden="false" customHeight="false" outlineLevel="0" collapsed="false">
      <c r="A22" s="147" t="s">
        <v>80</v>
      </c>
      <c r="B22" s="147"/>
      <c r="C22" s="147"/>
      <c r="D22" s="143"/>
      <c r="E22" s="148" t="n">
        <v>85.34</v>
      </c>
      <c r="F22" s="138" t="n">
        <v>96.25</v>
      </c>
      <c r="G22" s="138" t="n">
        <v>96.93</v>
      </c>
      <c r="H22" s="149" t="n">
        <v>97.26</v>
      </c>
      <c r="I22" s="148" t="n">
        <v>97.98</v>
      </c>
      <c r="J22" s="138" t="n">
        <v>98.71</v>
      </c>
      <c r="K22" s="149" t="n">
        <v>92.3</v>
      </c>
      <c r="L22" s="138" t="n">
        <v>94.76</v>
      </c>
      <c r="M22" s="1"/>
      <c r="N22" s="1"/>
      <c r="O22" s="1"/>
    </row>
    <row r="23" customFormat="false" ht="15" hidden="false" customHeight="false" outlineLevel="0" collapsed="false">
      <c r="A23" s="147" t="s">
        <v>81</v>
      </c>
      <c r="B23" s="147"/>
      <c r="C23" s="147"/>
      <c r="D23" s="150"/>
      <c r="E23" s="148" t="n">
        <v>94</v>
      </c>
      <c r="F23" s="138" t="n">
        <v>98.84</v>
      </c>
      <c r="G23" s="138" t="n">
        <v>99.53</v>
      </c>
      <c r="H23" s="149" t="n">
        <v>99.46</v>
      </c>
      <c r="I23" s="148" t="n">
        <v>99.65</v>
      </c>
      <c r="J23" s="138" t="n">
        <v>100</v>
      </c>
      <c r="K23" s="149" t="n">
        <v>99.69</v>
      </c>
      <c r="L23" s="138" t="n">
        <v>98.34</v>
      </c>
      <c r="M23" s="1"/>
      <c r="N23" s="1"/>
      <c r="O23" s="1"/>
    </row>
    <row r="24" customFormat="false" ht="15.75" hidden="false" customHeight="false" outlineLevel="0" collapsed="false">
      <c r="A24" s="147"/>
      <c r="B24" s="151" t="s">
        <v>82</v>
      </c>
      <c r="C24" s="152"/>
      <c r="D24" s="1"/>
      <c r="E24" s="153" t="n">
        <v>91.05</v>
      </c>
      <c r="F24" s="154" t="n">
        <v>98.12</v>
      </c>
      <c r="G24" s="154" t="n">
        <v>98.59</v>
      </c>
      <c r="H24" s="155" t="n">
        <v>97.84</v>
      </c>
      <c r="I24" s="153" t="n">
        <v>98.09</v>
      </c>
      <c r="J24" s="154" t="n">
        <v>96.65</v>
      </c>
      <c r="K24" s="155" t="n">
        <v>86.4</v>
      </c>
      <c r="L24" s="154" t="n">
        <v>96.62</v>
      </c>
      <c r="M24" s="1"/>
      <c r="N24" s="1"/>
      <c r="O24" s="1"/>
    </row>
    <row r="25" customFormat="false" ht="15.75" hidden="false" customHeight="false" outlineLevel="0" collapsed="false">
      <c r="A25" s="131"/>
      <c r="B25" s="131"/>
      <c r="C25" s="131"/>
      <c r="D25" s="132"/>
      <c r="E25" s="156" t="s">
        <v>83</v>
      </c>
      <c r="F25" s="156"/>
      <c r="G25" s="156"/>
      <c r="H25" s="156"/>
      <c r="I25" s="156"/>
      <c r="J25" s="156"/>
      <c r="K25" s="156"/>
      <c r="L25" s="156"/>
      <c r="M25" s="1"/>
      <c r="N25" s="1"/>
      <c r="O25" s="1"/>
    </row>
    <row r="26" customFormat="false" ht="15" hidden="false" customHeight="false" outlineLevel="0" collapsed="false">
      <c r="A26" s="123" t="s">
        <v>66</v>
      </c>
      <c r="B26" s="123"/>
      <c r="C26" s="123"/>
      <c r="D26" s="134"/>
      <c r="E26" s="135" t="n">
        <v>100</v>
      </c>
      <c r="F26" s="136" t="n">
        <v>100</v>
      </c>
      <c r="G26" s="136" t="n">
        <v>100</v>
      </c>
      <c r="H26" s="137" t="n">
        <v>100</v>
      </c>
      <c r="I26" s="135" t="n">
        <v>100</v>
      </c>
      <c r="J26" s="136" t="n">
        <v>100</v>
      </c>
      <c r="K26" s="137" t="n">
        <v>100</v>
      </c>
      <c r="L26" s="138" t="n">
        <v>100</v>
      </c>
      <c r="M26" s="1"/>
      <c r="N26" s="1"/>
      <c r="O26" s="1"/>
    </row>
    <row r="27" customFormat="false" ht="15" hidden="false" customHeight="false" outlineLevel="0" collapsed="false">
      <c r="A27" s="123"/>
      <c r="B27" s="139" t="s">
        <v>67</v>
      </c>
      <c r="C27" s="123"/>
      <c r="D27" s="134"/>
      <c r="E27" s="140" t="n">
        <v>100</v>
      </c>
      <c r="F27" s="141" t="n">
        <v>100</v>
      </c>
      <c r="G27" s="141" t="n">
        <v>100</v>
      </c>
      <c r="H27" s="142" t="n">
        <v>100</v>
      </c>
      <c r="I27" s="140" t="n">
        <v>100</v>
      </c>
      <c r="J27" s="141" t="n">
        <v>100</v>
      </c>
      <c r="K27" s="142" t="n">
        <v>100</v>
      </c>
      <c r="L27" s="141" t="n">
        <v>100</v>
      </c>
      <c r="M27" s="1"/>
      <c r="N27" s="1"/>
      <c r="O27" s="1"/>
    </row>
    <row r="28" customFormat="false" ht="15" hidden="false" customHeight="false" outlineLevel="0" collapsed="false">
      <c r="A28" s="8"/>
      <c r="B28" s="1"/>
      <c r="C28" s="8" t="s">
        <v>68</v>
      </c>
      <c r="D28" s="143"/>
      <c r="E28" s="144" t="n">
        <v>69.03</v>
      </c>
      <c r="F28" s="145" t="n">
        <v>79.5</v>
      </c>
      <c r="G28" s="145" t="n">
        <v>78.79</v>
      </c>
      <c r="H28" s="146" t="n">
        <v>76.72</v>
      </c>
      <c r="I28" s="144" t="n">
        <v>73.02</v>
      </c>
      <c r="J28" s="145" t="n">
        <v>77.06</v>
      </c>
      <c r="K28" s="146" t="n">
        <v>54.77</v>
      </c>
      <c r="L28" s="145" t="n">
        <v>75.63</v>
      </c>
      <c r="M28" s="1"/>
      <c r="N28" s="1"/>
      <c r="O28" s="1"/>
    </row>
    <row r="29" customFormat="false" ht="15" hidden="false" customHeight="false" outlineLevel="0" collapsed="false">
      <c r="A29" s="8"/>
      <c r="B29" s="1"/>
      <c r="C29" s="8" t="s">
        <v>69</v>
      </c>
      <c r="D29" s="143"/>
      <c r="E29" s="144" t="n">
        <v>100</v>
      </c>
      <c r="F29" s="145" t="n">
        <v>100</v>
      </c>
      <c r="G29" s="145" t="n">
        <v>100</v>
      </c>
      <c r="H29" s="146" t="n">
        <v>100</v>
      </c>
      <c r="I29" s="144" t="n">
        <v>100</v>
      </c>
      <c r="J29" s="145" t="n">
        <v>100</v>
      </c>
      <c r="K29" s="146" t="n">
        <v>100</v>
      </c>
      <c r="L29" s="145" t="n">
        <v>100</v>
      </c>
      <c r="M29" s="1"/>
      <c r="N29" s="1"/>
      <c r="O29" s="1"/>
    </row>
    <row r="30" customFormat="false" ht="15" hidden="false" customHeight="false" outlineLevel="0" collapsed="false">
      <c r="A30" s="8"/>
      <c r="B30" s="1"/>
      <c r="C30" s="8" t="s">
        <v>70</v>
      </c>
      <c r="D30" s="143"/>
      <c r="E30" s="144" t="n">
        <v>39.14</v>
      </c>
      <c r="F30" s="145" t="n">
        <v>67.81</v>
      </c>
      <c r="G30" s="145" t="n">
        <v>78.96</v>
      </c>
      <c r="H30" s="146" t="n">
        <v>80.46</v>
      </c>
      <c r="I30" s="144" t="n">
        <v>76.56</v>
      </c>
      <c r="J30" s="145" t="n">
        <v>54.26</v>
      </c>
      <c r="K30" s="146" t="n">
        <v>53.31</v>
      </c>
      <c r="L30" s="145" t="n">
        <v>68.34</v>
      </c>
      <c r="M30" s="1"/>
      <c r="N30" s="1"/>
      <c r="O30" s="1"/>
    </row>
    <row r="31" customFormat="false" ht="15" hidden="false" customHeight="false" outlineLevel="0" collapsed="false">
      <c r="A31" s="8"/>
      <c r="B31" s="8"/>
      <c r="C31" s="8"/>
      <c r="D31" s="143" t="s">
        <v>71</v>
      </c>
      <c r="E31" s="144" t="n">
        <v>34.41</v>
      </c>
      <c r="F31" s="145" t="n">
        <v>62.38</v>
      </c>
      <c r="G31" s="145" t="n">
        <v>71.87</v>
      </c>
      <c r="H31" s="146" t="n">
        <v>74.07</v>
      </c>
      <c r="I31" s="144" t="n">
        <v>71.19</v>
      </c>
      <c r="J31" s="145" t="n">
        <v>48.56</v>
      </c>
      <c r="K31" s="146" t="n">
        <v>45.71</v>
      </c>
      <c r="L31" s="145" t="n">
        <v>62.43</v>
      </c>
      <c r="M31" s="1"/>
      <c r="N31" s="1"/>
      <c r="O31" s="1"/>
    </row>
    <row r="32" customFormat="false" ht="15" hidden="false" customHeight="false" outlineLevel="0" collapsed="false">
      <c r="A32" s="8"/>
      <c r="B32" s="8"/>
      <c r="C32" s="8"/>
      <c r="D32" s="143" t="s">
        <v>72</v>
      </c>
      <c r="E32" s="144" t="n">
        <v>9.12</v>
      </c>
      <c r="F32" s="145" t="n">
        <v>14.6</v>
      </c>
      <c r="G32" s="145" t="n">
        <v>25.26</v>
      </c>
      <c r="H32" s="146" t="n">
        <v>23.18</v>
      </c>
      <c r="I32" s="144" t="n">
        <v>22.85</v>
      </c>
      <c r="J32" s="145" t="n">
        <v>11.79</v>
      </c>
      <c r="K32" s="146" t="n">
        <v>14.35</v>
      </c>
      <c r="L32" s="145" t="n">
        <v>18.79</v>
      </c>
      <c r="M32" s="1"/>
      <c r="N32" s="1"/>
      <c r="O32" s="1"/>
    </row>
    <row r="33" customFormat="false" ht="15" hidden="false" customHeight="false" outlineLevel="0" collapsed="false">
      <c r="A33" s="8"/>
      <c r="B33" s="139" t="s">
        <v>73</v>
      </c>
      <c r="C33" s="8"/>
      <c r="D33" s="143"/>
      <c r="E33" s="140" t="n">
        <v>22.76</v>
      </c>
      <c r="F33" s="141" t="n">
        <v>36.84</v>
      </c>
      <c r="G33" s="141" t="n">
        <v>47.51</v>
      </c>
      <c r="H33" s="142" t="n">
        <v>59.24</v>
      </c>
      <c r="I33" s="140" t="n">
        <v>72.06</v>
      </c>
      <c r="J33" s="141" t="n">
        <v>90.65</v>
      </c>
      <c r="K33" s="142" t="n">
        <v>98.19</v>
      </c>
      <c r="L33" s="141" t="n">
        <v>47.97</v>
      </c>
      <c r="M33" s="1"/>
      <c r="N33" s="1"/>
      <c r="O33" s="1"/>
    </row>
    <row r="34" customFormat="false" ht="15" hidden="false" customHeight="false" outlineLevel="0" collapsed="false">
      <c r="A34" s="8"/>
      <c r="B34" s="8"/>
      <c r="C34" s="8" t="s">
        <v>74</v>
      </c>
      <c r="D34" s="143"/>
      <c r="E34" s="144" t="n">
        <v>15.59</v>
      </c>
      <c r="F34" s="145" t="n">
        <v>19.47</v>
      </c>
      <c r="G34" s="145" t="n">
        <v>25.49</v>
      </c>
      <c r="H34" s="146" t="n">
        <v>39.05</v>
      </c>
      <c r="I34" s="144" t="n">
        <v>51.28</v>
      </c>
      <c r="J34" s="145" t="n">
        <v>82.03</v>
      </c>
      <c r="K34" s="146" t="n">
        <v>94.79</v>
      </c>
      <c r="L34" s="145" t="n">
        <v>30.63</v>
      </c>
      <c r="M34" s="1"/>
      <c r="N34" s="1"/>
      <c r="O34" s="1"/>
    </row>
    <row r="35" customFormat="false" ht="15" hidden="false" customHeight="false" outlineLevel="0" collapsed="false">
      <c r="A35" s="8"/>
      <c r="B35" s="8"/>
      <c r="C35" s="8" t="s">
        <v>75</v>
      </c>
      <c r="D35" s="143"/>
      <c r="E35" s="144" t="n">
        <v>17.14</v>
      </c>
      <c r="F35" s="145" t="n">
        <v>30.32</v>
      </c>
      <c r="G35" s="145" t="n">
        <v>42.77</v>
      </c>
      <c r="H35" s="146" t="n">
        <v>50.49</v>
      </c>
      <c r="I35" s="144" t="n">
        <v>66.04</v>
      </c>
      <c r="J35" s="145" t="n">
        <v>82.39</v>
      </c>
      <c r="K35" s="146" t="n">
        <v>93.06</v>
      </c>
      <c r="L35" s="145" t="n">
        <v>41.63</v>
      </c>
      <c r="M35" s="1"/>
      <c r="N35" s="1"/>
      <c r="O35" s="1"/>
    </row>
    <row r="36" customFormat="false" ht="15" hidden="false" customHeight="false" outlineLevel="0" collapsed="false">
      <c r="A36" s="8"/>
      <c r="B36" s="8"/>
      <c r="C36" s="8" t="s">
        <v>76</v>
      </c>
      <c r="D36" s="143"/>
      <c r="E36" s="144" t="n">
        <v>1.45</v>
      </c>
      <c r="F36" s="145" t="n">
        <v>1.47</v>
      </c>
      <c r="G36" s="145" t="n">
        <v>3.85</v>
      </c>
      <c r="H36" s="146" t="n">
        <v>9.56</v>
      </c>
      <c r="I36" s="144" t="n">
        <v>13.46</v>
      </c>
      <c r="J36" s="145" t="n">
        <v>43.09</v>
      </c>
      <c r="K36" s="146" t="n">
        <v>67.37</v>
      </c>
      <c r="L36" s="145" t="n">
        <v>6.82</v>
      </c>
      <c r="M36" s="1"/>
      <c r="N36" s="1"/>
      <c r="O36" s="1"/>
    </row>
    <row r="37" customFormat="false" ht="15" hidden="false" customHeight="false" outlineLevel="0" collapsed="false">
      <c r="A37" s="8"/>
      <c r="B37" s="143" t="s">
        <v>77</v>
      </c>
      <c r="C37" s="143"/>
      <c r="D37" s="143"/>
      <c r="E37" s="144" t="n">
        <v>43.12</v>
      </c>
      <c r="F37" s="145" t="n">
        <v>66.24</v>
      </c>
      <c r="G37" s="145" t="n">
        <v>77.99</v>
      </c>
      <c r="H37" s="146" t="n">
        <v>86.06</v>
      </c>
      <c r="I37" s="144" t="n">
        <v>91.61</v>
      </c>
      <c r="J37" s="145" t="n">
        <v>99.97</v>
      </c>
      <c r="K37" s="146" t="n">
        <v>97.06</v>
      </c>
      <c r="L37" s="145" t="n">
        <v>73.26</v>
      </c>
      <c r="M37" s="1"/>
      <c r="N37" s="1"/>
      <c r="O37" s="1"/>
    </row>
    <row r="38" customFormat="false" ht="15" hidden="false" customHeight="false" outlineLevel="0" collapsed="false">
      <c r="A38" s="8"/>
      <c r="B38" s="8" t="s">
        <v>78</v>
      </c>
      <c r="C38" s="8"/>
      <c r="D38" s="143"/>
      <c r="E38" s="144" t="n">
        <v>35.42</v>
      </c>
      <c r="F38" s="145" t="n">
        <v>27.59</v>
      </c>
      <c r="G38" s="145" t="n">
        <v>31.37</v>
      </c>
      <c r="H38" s="146" t="n">
        <v>34.45</v>
      </c>
      <c r="I38" s="144" t="n">
        <v>45.35</v>
      </c>
      <c r="J38" s="145" t="n">
        <v>65.66</v>
      </c>
      <c r="K38" s="146" t="n">
        <v>84.14</v>
      </c>
      <c r="L38" s="145" t="n">
        <v>35.2</v>
      </c>
      <c r="M38" s="1"/>
      <c r="N38" s="1"/>
      <c r="O38" s="1"/>
    </row>
    <row r="39" customFormat="false" ht="15" hidden="false" customHeight="false" outlineLevel="0" collapsed="false">
      <c r="A39" s="8"/>
      <c r="B39" s="8" t="s">
        <v>79</v>
      </c>
      <c r="C39" s="8"/>
      <c r="D39" s="143"/>
      <c r="E39" s="144" t="n">
        <v>11.14</v>
      </c>
      <c r="F39" s="145" t="n">
        <v>17.05</v>
      </c>
      <c r="G39" s="145" t="n">
        <v>15.46</v>
      </c>
      <c r="H39" s="146" t="n">
        <v>16.5</v>
      </c>
      <c r="I39" s="144" t="n">
        <v>15.69</v>
      </c>
      <c r="J39" s="145" t="n">
        <v>24.9</v>
      </c>
      <c r="K39" s="146" t="n">
        <v>31.45</v>
      </c>
      <c r="L39" s="145" t="n">
        <v>15.58</v>
      </c>
      <c r="M39" s="1"/>
      <c r="N39" s="1"/>
      <c r="O39" s="1"/>
    </row>
    <row r="40" customFormat="false" ht="15" hidden="false" customHeight="false" outlineLevel="0" collapsed="false">
      <c r="A40" s="147" t="s">
        <v>80</v>
      </c>
      <c r="B40" s="147"/>
      <c r="C40" s="147"/>
      <c r="D40" s="143"/>
      <c r="E40" s="148" t="n">
        <v>75.71</v>
      </c>
      <c r="F40" s="138" t="n">
        <v>89.24</v>
      </c>
      <c r="G40" s="138" t="n">
        <v>95.76</v>
      </c>
      <c r="H40" s="149" t="n">
        <v>96.19</v>
      </c>
      <c r="I40" s="148" t="n">
        <v>95</v>
      </c>
      <c r="J40" s="138" t="n">
        <v>98.16</v>
      </c>
      <c r="K40" s="149" t="n">
        <v>91.57</v>
      </c>
      <c r="L40" s="138" t="n">
        <v>90.54</v>
      </c>
      <c r="M40" s="1"/>
      <c r="N40" s="1"/>
      <c r="O40" s="1"/>
    </row>
    <row r="41" customFormat="false" ht="15" hidden="false" customHeight="false" outlineLevel="0" collapsed="false">
      <c r="A41" s="147" t="s">
        <v>81</v>
      </c>
      <c r="B41" s="147"/>
      <c r="C41" s="147"/>
      <c r="D41" s="150"/>
      <c r="E41" s="148" t="n">
        <v>100</v>
      </c>
      <c r="F41" s="138" t="n">
        <v>100</v>
      </c>
      <c r="G41" s="138" t="n">
        <v>100</v>
      </c>
      <c r="H41" s="149" t="n">
        <v>100</v>
      </c>
      <c r="I41" s="148" t="n">
        <v>100</v>
      </c>
      <c r="J41" s="138" t="n">
        <v>100</v>
      </c>
      <c r="K41" s="149" t="n">
        <v>100</v>
      </c>
      <c r="L41" s="138" t="n">
        <v>100</v>
      </c>
      <c r="M41" s="1"/>
      <c r="N41" s="1"/>
      <c r="O41" s="1"/>
    </row>
    <row r="42" customFormat="false" ht="15.75" hidden="false" customHeight="false" outlineLevel="0" collapsed="false">
      <c r="A42" s="147"/>
      <c r="B42" s="151" t="s">
        <v>82</v>
      </c>
      <c r="C42" s="152"/>
      <c r="D42" s="1"/>
      <c r="E42" s="153" t="n">
        <v>100</v>
      </c>
      <c r="F42" s="154" t="n">
        <v>100</v>
      </c>
      <c r="G42" s="154" t="n">
        <v>100</v>
      </c>
      <c r="H42" s="155" t="n">
        <v>100</v>
      </c>
      <c r="I42" s="153" t="n">
        <v>100</v>
      </c>
      <c r="J42" s="154" t="n">
        <v>100</v>
      </c>
      <c r="K42" s="155" t="n">
        <v>99.77</v>
      </c>
      <c r="L42" s="154" t="n">
        <v>100</v>
      </c>
      <c r="M42" s="1"/>
      <c r="N42" s="1"/>
      <c r="O42" s="1"/>
    </row>
    <row r="43" customFormat="false" ht="15.75" hidden="false" customHeight="false" outlineLevel="0" collapsed="false">
      <c r="A43" s="131"/>
      <c r="B43" s="131"/>
      <c r="C43" s="131"/>
      <c r="D43" s="132"/>
      <c r="E43" s="156" t="s">
        <v>84</v>
      </c>
      <c r="F43" s="156"/>
      <c r="G43" s="156"/>
      <c r="H43" s="156"/>
      <c r="I43" s="156"/>
      <c r="J43" s="156"/>
      <c r="K43" s="156"/>
      <c r="L43" s="156"/>
      <c r="M43" s="1"/>
      <c r="N43" s="1"/>
      <c r="O43" s="1"/>
    </row>
    <row r="44" customFormat="false" ht="15" hidden="false" customHeight="false" outlineLevel="0" collapsed="false">
      <c r="A44" s="123" t="s">
        <v>66</v>
      </c>
      <c r="B44" s="123"/>
      <c r="C44" s="123"/>
      <c r="D44" s="134"/>
      <c r="E44" s="135" t="n">
        <v>100</v>
      </c>
      <c r="F44" s="136" t="n">
        <v>100</v>
      </c>
      <c r="G44" s="136" t="n">
        <v>100</v>
      </c>
      <c r="H44" s="137" t="n">
        <v>100</v>
      </c>
      <c r="I44" s="135" t="n">
        <v>100</v>
      </c>
      <c r="J44" s="136" t="n">
        <v>100</v>
      </c>
      <c r="K44" s="137" t="n">
        <v>100</v>
      </c>
      <c r="L44" s="138" t="n">
        <v>100</v>
      </c>
      <c r="M44" s="1"/>
      <c r="N44" s="1"/>
      <c r="O44" s="1"/>
    </row>
    <row r="45" customFormat="false" ht="15" hidden="false" customHeight="false" outlineLevel="0" collapsed="false">
      <c r="A45" s="123"/>
      <c r="B45" s="139" t="s">
        <v>67</v>
      </c>
      <c r="C45" s="123"/>
      <c r="D45" s="134"/>
      <c r="E45" s="140" t="n">
        <v>100</v>
      </c>
      <c r="F45" s="141" t="n">
        <v>100</v>
      </c>
      <c r="G45" s="141" t="n">
        <v>100</v>
      </c>
      <c r="H45" s="142" t="n">
        <v>100</v>
      </c>
      <c r="I45" s="140" t="n">
        <v>100</v>
      </c>
      <c r="J45" s="141" t="n">
        <v>100</v>
      </c>
      <c r="K45" s="142" t="n">
        <v>100</v>
      </c>
      <c r="L45" s="141" t="n">
        <v>100</v>
      </c>
      <c r="M45" s="1"/>
      <c r="N45" s="1"/>
      <c r="O45" s="1"/>
    </row>
    <row r="46" customFormat="false" ht="15" hidden="false" customHeight="false" outlineLevel="0" collapsed="false">
      <c r="A46" s="8"/>
      <c r="B46" s="1"/>
      <c r="C46" s="8" t="s">
        <v>68</v>
      </c>
      <c r="D46" s="143"/>
      <c r="E46" s="144" t="n">
        <v>46.4</v>
      </c>
      <c r="F46" s="145" t="n">
        <v>50.4</v>
      </c>
      <c r="G46" s="145" t="n">
        <v>54.19</v>
      </c>
      <c r="H46" s="146" t="n">
        <v>54.2</v>
      </c>
      <c r="I46" s="144" t="n">
        <v>55.25</v>
      </c>
      <c r="J46" s="145" t="n">
        <v>61.77</v>
      </c>
      <c r="K46" s="146" t="n">
        <v>42.08</v>
      </c>
      <c r="L46" s="145" t="n">
        <v>52.14</v>
      </c>
      <c r="M46" s="1"/>
      <c r="N46" s="1"/>
      <c r="O46" s="1"/>
    </row>
    <row r="47" customFormat="false" ht="15" hidden="false" customHeight="false" outlineLevel="0" collapsed="false">
      <c r="A47" s="8"/>
      <c r="B47" s="1"/>
      <c r="C47" s="8" t="s">
        <v>69</v>
      </c>
      <c r="D47" s="143"/>
      <c r="E47" s="144" t="n">
        <v>100</v>
      </c>
      <c r="F47" s="145" t="n">
        <v>99.77</v>
      </c>
      <c r="G47" s="145" t="n">
        <v>99.77</v>
      </c>
      <c r="H47" s="146" t="n">
        <v>99.18</v>
      </c>
      <c r="I47" s="144" t="n">
        <v>99.29</v>
      </c>
      <c r="J47" s="145" t="n">
        <v>100</v>
      </c>
      <c r="K47" s="146" t="n">
        <v>99.85</v>
      </c>
      <c r="L47" s="145" t="n">
        <v>99.63</v>
      </c>
      <c r="M47" s="1"/>
      <c r="N47" s="1"/>
      <c r="O47" s="1"/>
    </row>
    <row r="48" customFormat="false" ht="15" hidden="false" customHeight="false" outlineLevel="0" collapsed="false">
      <c r="A48" s="8"/>
      <c r="B48" s="1"/>
      <c r="C48" s="8" t="s">
        <v>70</v>
      </c>
      <c r="D48" s="143"/>
      <c r="E48" s="144" t="n">
        <v>41.01</v>
      </c>
      <c r="F48" s="145" t="n">
        <v>70.42</v>
      </c>
      <c r="G48" s="145" t="n">
        <v>83.86</v>
      </c>
      <c r="H48" s="146" t="n">
        <v>86.08</v>
      </c>
      <c r="I48" s="144" t="n">
        <v>81.87</v>
      </c>
      <c r="J48" s="145" t="n">
        <v>65.91</v>
      </c>
      <c r="K48" s="146" t="n">
        <v>55.13</v>
      </c>
      <c r="L48" s="145" t="n">
        <v>72.52</v>
      </c>
      <c r="M48" s="1"/>
      <c r="N48" s="1"/>
      <c r="O48" s="1"/>
    </row>
    <row r="49" customFormat="false" ht="15" hidden="false" customHeight="false" outlineLevel="0" collapsed="false">
      <c r="A49" s="8"/>
      <c r="B49" s="8"/>
      <c r="C49" s="8"/>
      <c r="D49" s="143" t="s">
        <v>71</v>
      </c>
      <c r="E49" s="144" t="n">
        <v>34.99</v>
      </c>
      <c r="F49" s="145" t="n">
        <v>63.36</v>
      </c>
      <c r="G49" s="145" t="n">
        <v>78.91</v>
      </c>
      <c r="H49" s="146" t="n">
        <v>78.61</v>
      </c>
      <c r="I49" s="144" t="n">
        <v>72.25</v>
      </c>
      <c r="J49" s="145" t="n">
        <v>52.47</v>
      </c>
      <c r="K49" s="146" t="n">
        <v>48.02</v>
      </c>
      <c r="L49" s="145" t="n">
        <v>65.51</v>
      </c>
      <c r="M49" s="1"/>
      <c r="N49" s="1"/>
      <c r="O49" s="1"/>
    </row>
    <row r="50" customFormat="false" ht="15" hidden="false" customHeight="false" outlineLevel="0" collapsed="false">
      <c r="A50" s="8"/>
      <c r="B50" s="8"/>
      <c r="C50" s="8"/>
      <c r="D50" s="143" t="s">
        <v>72</v>
      </c>
      <c r="E50" s="144" t="n">
        <v>10.34</v>
      </c>
      <c r="F50" s="145" t="n">
        <v>20.23</v>
      </c>
      <c r="G50" s="145" t="n">
        <v>27.51</v>
      </c>
      <c r="H50" s="146" t="n">
        <v>28.66</v>
      </c>
      <c r="I50" s="144" t="n">
        <v>32.62</v>
      </c>
      <c r="J50" s="145" t="n">
        <v>19.43</v>
      </c>
      <c r="K50" s="146" t="n">
        <v>17.03</v>
      </c>
      <c r="L50" s="145" t="n">
        <v>23.42</v>
      </c>
      <c r="M50" s="1"/>
      <c r="N50" s="1"/>
      <c r="O50" s="1"/>
    </row>
    <row r="51" customFormat="false" ht="15" hidden="false" customHeight="false" outlineLevel="0" collapsed="false">
      <c r="A51" s="8"/>
      <c r="B51" s="139" t="s">
        <v>73</v>
      </c>
      <c r="C51" s="8"/>
      <c r="D51" s="143"/>
      <c r="E51" s="140" t="n">
        <v>21.14</v>
      </c>
      <c r="F51" s="141" t="n">
        <v>34</v>
      </c>
      <c r="G51" s="141" t="n">
        <v>48</v>
      </c>
      <c r="H51" s="142" t="n">
        <v>58.29</v>
      </c>
      <c r="I51" s="140" t="n">
        <v>72.77</v>
      </c>
      <c r="J51" s="141" t="n">
        <v>92.04</v>
      </c>
      <c r="K51" s="142" t="n">
        <v>97.1</v>
      </c>
      <c r="L51" s="141" t="n">
        <v>47.07</v>
      </c>
      <c r="M51" s="1"/>
      <c r="N51" s="1"/>
      <c r="O51" s="1"/>
    </row>
    <row r="52" customFormat="false" ht="15" hidden="false" customHeight="false" outlineLevel="0" collapsed="false">
      <c r="A52" s="8"/>
      <c r="B52" s="8"/>
      <c r="C52" s="8" t="s">
        <v>74</v>
      </c>
      <c r="D52" s="143"/>
      <c r="E52" s="144" t="n">
        <v>13.96</v>
      </c>
      <c r="F52" s="145" t="n">
        <v>18.98</v>
      </c>
      <c r="G52" s="145" t="n">
        <v>25.66</v>
      </c>
      <c r="H52" s="146" t="n">
        <v>38.14</v>
      </c>
      <c r="I52" s="144" t="n">
        <v>48.76</v>
      </c>
      <c r="J52" s="145" t="n">
        <v>84.64</v>
      </c>
      <c r="K52" s="146" t="n">
        <v>94.14</v>
      </c>
      <c r="L52" s="145" t="n">
        <v>29.83</v>
      </c>
      <c r="M52" s="1"/>
      <c r="N52" s="1"/>
      <c r="O52" s="1"/>
    </row>
    <row r="53" customFormat="false" ht="15" hidden="false" customHeight="false" outlineLevel="0" collapsed="false">
      <c r="A53" s="8"/>
      <c r="B53" s="8"/>
      <c r="C53" s="8" t="s">
        <v>75</v>
      </c>
      <c r="D53" s="143"/>
      <c r="E53" s="144" t="n">
        <v>16.52</v>
      </c>
      <c r="F53" s="145" t="n">
        <v>28.21</v>
      </c>
      <c r="G53" s="145" t="n">
        <v>42.91</v>
      </c>
      <c r="H53" s="146" t="n">
        <v>50.36</v>
      </c>
      <c r="I53" s="144" t="n">
        <v>65.4</v>
      </c>
      <c r="J53" s="145" t="n">
        <v>88.89</v>
      </c>
      <c r="K53" s="146" t="n">
        <v>91.53</v>
      </c>
      <c r="L53" s="145" t="n">
        <v>41.09</v>
      </c>
      <c r="M53" s="1"/>
      <c r="N53" s="1"/>
      <c r="O53" s="1"/>
    </row>
    <row r="54" customFormat="false" ht="15" hidden="false" customHeight="false" outlineLevel="0" collapsed="false">
      <c r="A54" s="8"/>
      <c r="B54" s="8"/>
      <c r="C54" s="8" t="s">
        <v>76</v>
      </c>
      <c r="D54" s="143"/>
      <c r="E54" s="144" t="n">
        <v>1.74</v>
      </c>
      <c r="F54" s="145" t="n">
        <v>1.71</v>
      </c>
      <c r="G54" s="145" t="n">
        <v>3.53</v>
      </c>
      <c r="H54" s="146" t="n">
        <v>9.57</v>
      </c>
      <c r="I54" s="144" t="n">
        <v>15.66</v>
      </c>
      <c r="J54" s="145" t="n">
        <v>41.23</v>
      </c>
      <c r="K54" s="146" t="n">
        <v>67.75</v>
      </c>
      <c r="L54" s="145" t="n">
        <v>7.13</v>
      </c>
      <c r="M54" s="1"/>
      <c r="N54" s="1"/>
      <c r="O54" s="1"/>
    </row>
    <row r="55" customFormat="false" ht="15" hidden="false" customHeight="false" outlineLevel="0" collapsed="false">
      <c r="A55" s="8"/>
      <c r="B55" s="143" t="s">
        <v>77</v>
      </c>
      <c r="C55" s="143"/>
      <c r="D55" s="143"/>
      <c r="E55" s="144" t="n">
        <v>39.33</v>
      </c>
      <c r="F55" s="145" t="n">
        <v>59.91</v>
      </c>
      <c r="G55" s="145" t="n">
        <v>77.76</v>
      </c>
      <c r="H55" s="146" t="n">
        <v>83.78</v>
      </c>
      <c r="I55" s="144" t="n">
        <v>90.28</v>
      </c>
      <c r="J55" s="145" t="n">
        <v>99.81</v>
      </c>
      <c r="K55" s="146" t="n">
        <v>97.3</v>
      </c>
      <c r="L55" s="145" t="n">
        <v>70.42</v>
      </c>
      <c r="M55" s="1"/>
      <c r="N55" s="1"/>
      <c r="O55" s="1"/>
    </row>
    <row r="56" customFormat="false" ht="15" hidden="false" customHeight="false" outlineLevel="0" collapsed="false">
      <c r="A56" s="8"/>
      <c r="B56" s="8" t="s">
        <v>78</v>
      </c>
      <c r="C56" s="8"/>
      <c r="D56" s="143"/>
      <c r="E56" s="144" t="n">
        <v>30.99</v>
      </c>
      <c r="F56" s="145" t="n">
        <v>26.29</v>
      </c>
      <c r="G56" s="145" t="n">
        <v>27.59</v>
      </c>
      <c r="H56" s="146" t="n">
        <v>33.36</v>
      </c>
      <c r="I56" s="144" t="n">
        <v>42.07</v>
      </c>
      <c r="J56" s="145" t="n">
        <v>66.28</v>
      </c>
      <c r="K56" s="146" t="n">
        <v>82.73</v>
      </c>
      <c r="L56" s="145" t="n">
        <v>32.58</v>
      </c>
      <c r="M56" s="1"/>
      <c r="N56" s="1"/>
      <c r="O56" s="1"/>
    </row>
    <row r="57" customFormat="false" ht="15" hidden="false" customHeight="false" outlineLevel="0" collapsed="false">
      <c r="A57" s="8"/>
      <c r="B57" s="8" t="s">
        <v>79</v>
      </c>
      <c r="C57" s="8"/>
      <c r="D57" s="143"/>
      <c r="E57" s="144" t="n">
        <v>9</v>
      </c>
      <c r="F57" s="145" t="n">
        <v>8.94</v>
      </c>
      <c r="G57" s="145" t="n">
        <v>11.56</v>
      </c>
      <c r="H57" s="146" t="n">
        <v>14.28</v>
      </c>
      <c r="I57" s="144" t="n">
        <v>16.35</v>
      </c>
      <c r="J57" s="145" t="n">
        <v>20.04</v>
      </c>
      <c r="K57" s="146" t="n">
        <v>25.57</v>
      </c>
      <c r="L57" s="145" t="n">
        <v>12.03</v>
      </c>
      <c r="M57" s="1"/>
      <c r="N57" s="1"/>
      <c r="O57" s="1"/>
    </row>
    <row r="58" customFormat="false" ht="15" hidden="false" customHeight="false" outlineLevel="0" collapsed="false">
      <c r="A58" s="147" t="s">
        <v>80</v>
      </c>
      <c r="B58" s="147"/>
      <c r="C58" s="147"/>
      <c r="D58" s="143"/>
      <c r="E58" s="148" t="n">
        <v>54.83</v>
      </c>
      <c r="F58" s="138" t="n">
        <v>70.22</v>
      </c>
      <c r="G58" s="138" t="n">
        <v>85.83</v>
      </c>
      <c r="H58" s="149" t="n">
        <v>87.98</v>
      </c>
      <c r="I58" s="148" t="n">
        <v>92.06</v>
      </c>
      <c r="J58" s="138" t="n">
        <v>97.04</v>
      </c>
      <c r="K58" s="149" t="n">
        <v>94.38</v>
      </c>
      <c r="L58" s="138" t="n">
        <v>78.29</v>
      </c>
      <c r="M58" s="1"/>
      <c r="N58" s="1"/>
      <c r="O58" s="1"/>
    </row>
    <row r="59" customFormat="false" ht="15" hidden="false" customHeight="false" outlineLevel="0" collapsed="false">
      <c r="A59" s="147" t="s">
        <v>81</v>
      </c>
      <c r="B59" s="147"/>
      <c r="C59" s="147"/>
      <c r="D59" s="150"/>
      <c r="E59" s="148" t="n">
        <v>100</v>
      </c>
      <c r="F59" s="138" t="n">
        <v>100</v>
      </c>
      <c r="G59" s="138" t="n">
        <v>100</v>
      </c>
      <c r="H59" s="149" t="n">
        <v>100</v>
      </c>
      <c r="I59" s="148" t="n">
        <v>100</v>
      </c>
      <c r="J59" s="138" t="n">
        <v>100</v>
      </c>
      <c r="K59" s="149" t="n">
        <v>100</v>
      </c>
      <c r="L59" s="138" t="n">
        <v>100</v>
      </c>
      <c r="M59" s="1"/>
      <c r="N59" s="1"/>
      <c r="O59" s="1"/>
    </row>
    <row r="60" customFormat="false" ht="15" hidden="false" customHeight="false" outlineLevel="0" collapsed="false">
      <c r="A60" s="157"/>
      <c r="B60" s="158" t="s">
        <v>82</v>
      </c>
      <c r="C60" s="159"/>
      <c r="D60" s="51"/>
      <c r="E60" s="160" t="n">
        <v>100</v>
      </c>
      <c r="F60" s="161" t="n">
        <v>100</v>
      </c>
      <c r="G60" s="161" t="n">
        <v>100</v>
      </c>
      <c r="H60" s="162" t="n">
        <v>100</v>
      </c>
      <c r="I60" s="160" t="n">
        <v>100</v>
      </c>
      <c r="J60" s="161" t="n">
        <v>100</v>
      </c>
      <c r="K60" s="162" t="n">
        <v>99.99</v>
      </c>
      <c r="L60" s="161" t="n">
        <v>100</v>
      </c>
      <c r="M60" s="1"/>
      <c r="N60" s="1"/>
      <c r="O60" s="1"/>
    </row>
    <row r="61" customFormat="false" ht="15" hidden="false" customHeight="false" outlineLevel="0" collapsed="false">
      <c r="A61" s="163" t="s">
        <v>85</v>
      </c>
      <c r="B61" s="163"/>
      <c r="C61" s="163"/>
      <c r="D61" s="152"/>
      <c r="E61" s="145"/>
      <c r="F61" s="145"/>
      <c r="G61" s="145"/>
      <c r="H61" s="145"/>
      <c r="I61" s="145"/>
      <c r="J61" s="145"/>
      <c r="K61" s="145"/>
      <c r="L61" s="145"/>
      <c r="M61" s="1"/>
      <c r="N61" s="1"/>
      <c r="O61" s="1"/>
    </row>
    <row r="62" customFormat="false" ht="15" hidden="false" customHeight="false" outlineLevel="0" collapsed="false">
      <c r="A62" s="163"/>
      <c r="B62" s="163"/>
      <c r="C62" s="163"/>
      <c r="D62" s="152"/>
      <c r="E62" s="145"/>
      <c r="F62" s="145"/>
      <c r="G62" s="145"/>
      <c r="H62" s="145"/>
      <c r="I62" s="145"/>
      <c r="J62" s="145"/>
      <c r="K62" s="145"/>
      <c r="L62" s="145"/>
      <c r="M62" s="1"/>
      <c r="N62" s="1"/>
      <c r="O62" s="1"/>
    </row>
    <row r="63" customFormat="false" ht="15" hidden="false" customHeight="false" outlineLevel="0" collapsed="false">
      <c r="A63" s="123" t="s">
        <v>96</v>
      </c>
      <c r="B63" s="123"/>
      <c r="C63" s="123"/>
      <c r="D63" s="152"/>
      <c r="E63" s="145"/>
      <c r="F63" s="145"/>
      <c r="G63" s="145"/>
      <c r="H63" s="145"/>
      <c r="I63" s="145"/>
      <c r="J63" s="145"/>
      <c r="K63" s="145"/>
      <c r="L63" s="145"/>
      <c r="M63" s="1"/>
      <c r="N63" s="1"/>
      <c r="O63" s="1"/>
    </row>
    <row r="64" customFormat="false" ht="15" hidden="false" customHeight="false" outlineLevel="0" collapsed="false">
      <c r="A64" s="123" t="s">
        <v>97</v>
      </c>
      <c r="B64" s="123"/>
      <c r="C64" s="123"/>
      <c r="D64" s="152"/>
      <c r="E64" s="145"/>
      <c r="F64" s="145"/>
      <c r="G64" s="145"/>
      <c r="H64" s="145"/>
      <c r="I64" s="145"/>
      <c r="J64" s="145"/>
      <c r="K64" s="145"/>
      <c r="L64" s="145"/>
      <c r="M64" s="1"/>
      <c r="N64" s="1"/>
      <c r="O64" s="1"/>
    </row>
    <row r="65" customFormat="false" ht="30" hidden="false" customHeight="true" outlineLevel="0" collapsed="false">
      <c r="A65" s="4" t="s">
        <v>63</v>
      </c>
      <c r="B65" s="4"/>
      <c r="C65" s="4"/>
      <c r="D65" s="4"/>
      <c r="E65" s="4"/>
      <c r="F65" s="4"/>
      <c r="G65" s="4"/>
      <c r="H65" s="4"/>
      <c r="I65" s="4"/>
      <c r="J65" s="4"/>
      <c r="K65" s="4"/>
      <c r="L65" s="4"/>
      <c r="M65" s="1"/>
      <c r="N65" s="1"/>
      <c r="O65" s="1"/>
    </row>
    <row r="66" customFormat="false" ht="15" hidden="false" customHeight="false" outlineLevel="0" collapsed="false">
      <c r="A66" s="139"/>
      <c r="B66" s="139"/>
      <c r="C66" s="139"/>
      <c r="D66" s="152"/>
      <c r="E66" s="145"/>
      <c r="F66" s="145"/>
      <c r="G66" s="145"/>
      <c r="H66" s="145"/>
      <c r="I66" s="145"/>
      <c r="J66" s="145"/>
      <c r="K66" s="145"/>
      <c r="L66" s="145"/>
      <c r="M66" s="1"/>
      <c r="N66" s="1"/>
      <c r="O66" s="1"/>
    </row>
    <row r="67" customFormat="false" ht="15.75" hidden="false" customHeight="false" outlineLevel="0" collapsed="false">
      <c r="A67" s="5"/>
      <c r="B67" s="5"/>
      <c r="C67" s="5"/>
      <c r="D67" s="5"/>
      <c r="E67" s="63" t="s">
        <v>3</v>
      </c>
      <c r="F67" s="63"/>
      <c r="G67" s="63"/>
      <c r="H67" s="63"/>
      <c r="I67" s="63"/>
      <c r="J67" s="63"/>
      <c r="K67" s="63"/>
      <c r="L67" s="7" t="s">
        <v>4</v>
      </c>
      <c r="M67" s="1"/>
      <c r="N67" s="1"/>
      <c r="O67" s="1"/>
    </row>
    <row r="68" customFormat="false" ht="32.2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c r="M68" s="1"/>
      <c r="N68" s="1"/>
      <c r="O68" s="1"/>
    </row>
    <row r="69" customFormat="false" ht="15.75" hidden="false" customHeight="false" outlineLevel="0" collapsed="false">
      <c r="A69" s="131"/>
      <c r="B69" s="131"/>
      <c r="C69" s="131"/>
      <c r="D69" s="132"/>
      <c r="E69" s="156" t="s">
        <v>87</v>
      </c>
      <c r="F69" s="156"/>
      <c r="G69" s="156"/>
      <c r="H69" s="156"/>
      <c r="I69" s="156"/>
      <c r="J69" s="156"/>
      <c r="K69" s="156"/>
      <c r="L69" s="156"/>
      <c r="M69" s="1"/>
      <c r="N69" s="1"/>
      <c r="O69" s="1"/>
    </row>
    <row r="70" customFormat="false" ht="15" hidden="false" customHeight="false" outlineLevel="0" collapsed="false">
      <c r="A70" s="123" t="s">
        <v>66</v>
      </c>
      <c r="B70" s="123"/>
      <c r="C70" s="123"/>
      <c r="D70" s="134"/>
      <c r="E70" s="135" t="n">
        <v>100</v>
      </c>
      <c r="F70" s="136" t="n">
        <v>100</v>
      </c>
      <c r="G70" s="136" t="n">
        <v>100</v>
      </c>
      <c r="H70" s="137" t="n">
        <v>100</v>
      </c>
      <c r="I70" s="135" t="n">
        <v>100</v>
      </c>
      <c r="J70" s="136" t="n">
        <v>100</v>
      </c>
      <c r="K70" s="137" t="n">
        <v>100</v>
      </c>
      <c r="L70" s="138" t="n">
        <v>100</v>
      </c>
      <c r="M70" s="1"/>
      <c r="N70" s="1"/>
      <c r="O70" s="1"/>
    </row>
    <row r="71" customFormat="false" ht="15" hidden="false" customHeight="false" outlineLevel="0" collapsed="false">
      <c r="A71" s="123"/>
      <c r="B71" s="139" t="s">
        <v>67</v>
      </c>
      <c r="C71" s="123"/>
      <c r="D71" s="134"/>
      <c r="E71" s="140" t="n">
        <v>100</v>
      </c>
      <c r="F71" s="141" t="n">
        <v>100</v>
      </c>
      <c r="G71" s="141" t="n">
        <v>100</v>
      </c>
      <c r="H71" s="142" t="n">
        <v>100</v>
      </c>
      <c r="I71" s="140" t="n">
        <v>100</v>
      </c>
      <c r="J71" s="141" t="n">
        <v>100</v>
      </c>
      <c r="K71" s="142" t="n">
        <v>100</v>
      </c>
      <c r="L71" s="141" t="n">
        <v>100</v>
      </c>
      <c r="M71" s="1"/>
      <c r="N71" s="1"/>
      <c r="O71" s="1"/>
    </row>
    <row r="72" customFormat="false" ht="15" hidden="false" customHeight="false" outlineLevel="0" collapsed="false">
      <c r="A72" s="8"/>
      <c r="B72" s="1"/>
      <c r="C72" s="8" t="s">
        <v>68</v>
      </c>
      <c r="D72" s="143"/>
      <c r="E72" s="144" t="n">
        <v>33.69</v>
      </c>
      <c r="F72" s="145" t="n">
        <v>37.83</v>
      </c>
      <c r="G72" s="145" t="n">
        <v>44.76</v>
      </c>
      <c r="H72" s="146" t="n">
        <v>43.54</v>
      </c>
      <c r="I72" s="144" t="n">
        <v>43.7</v>
      </c>
      <c r="J72" s="145" t="n">
        <v>39.19</v>
      </c>
      <c r="K72" s="146" t="n">
        <v>35.28</v>
      </c>
      <c r="L72" s="145" t="n">
        <v>40.52</v>
      </c>
      <c r="M72" s="1"/>
      <c r="N72" s="1"/>
      <c r="O72" s="1"/>
    </row>
    <row r="73" customFormat="false" ht="15" hidden="false" customHeight="false" outlineLevel="0" collapsed="false">
      <c r="A73" s="8"/>
      <c r="B73" s="1"/>
      <c r="C73" s="8" t="s">
        <v>69</v>
      </c>
      <c r="D73" s="143"/>
      <c r="E73" s="144" t="n">
        <v>100</v>
      </c>
      <c r="F73" s="145" t="n">
        <v>99.77</v>
      </c>
      <c r="G73" s="145" t="n">
        <v>99.77</v>
      </c>
      <c r="H73" s="146" t="n">
        <v>99.45</v>
      </c>
      <c r="I73" s="144" t="n">
        <v>99.64</v>
      </c>
      <c r="J73" s="145" t="n">
        <v>100</v>
      </c>
      <c r="K73" s="146" t="n">
        <v>99.99</v>
      </c>
      <c r="L73" s="145" t="n">
        <v>99.74</v>
      </c>
      <c r="M73" s="1"/>
      <c r="N73" s="1"/>
      <c r="O73" s="1"/>
    </row>
    <row r="74" customFormat="false" ht="15" hidden="false" customHeight="false" outlineLevel="0" collapsed="false">
      <c r="A74" s="8"/>
      <c r="B74" s="1"/>
      <c r="C74" s="8" t="s">
        <v>70</v>
      </c>
      <c r="D74" s="143"/>
      <c r="E74" s="144" t="n">
        <v>42.42</v>
      </c>
      <c r="F74" s="145" t="n">
        <v>72.3</v>
      </c>
      <c r="G74" s="145" t="n">
        <v>87.4</v>
      </c>
      <c r="H74" s="146" t="n">
        <v>88.55</v>
      </c>
      <c r="I74" s="144" t="n">
        <v>83.66</v>
      </c>
      <c r="J74" s="145" t="n">
        <v>62.97</v>
      </c>
      <c r="K74" s="146" t="n">
        <v>58.79</v>
      </c>
      <c r="L74" s="145" t="n">
        <v>74.66</v>
      </c>
      <c r="M74" s="1"/>
      <c r="N74" s="1"/>
      <c r="O74" s="1"/>
    </row>
    <row r="75" customFormat="false" ht="15" hidden="false" customHeight="false" outlineLevel="0" collapsed="false">
      <c r="A75" s="8"/>
      <c r="B75" s="8"/>
      <c r="C75" s="8"/>
      <c r="D75" s="143" t="s">
        <v>71</v>
      </c>
      <c r="E75" s="144" t="n">
        <v>34.7</v>
      </c>
      <c r="F75" s="145" t="n">
        <v>66.36</v>
      </c>
      <c r="G75" s="145" t="n">
        <v>78.67</v>
      </c>
      <c r="H75" s="146" t="n">
        <v>79.16</v>
      </c>
      <c r="I75" s="144" t="n">
        <v>73.75</v>
      </c>
      <c r="J75" s="145" t="n">
        <v>51.37</v>
      </c>
      <c r="K75" s="146" t="n">
        <v>49.59</v>
      </c>
      <c r="L75" s="145" t="n">
        <v>66.28</v>
      </c>
      <c r="M75" s="1"/>
      <c r="N75" s="1"/>
      <c r="O75" s="1"/>
    </row>
    <row r="76" customFormat="false" ht="15" hidden="false" customHeight="false" outlineLevel="0" collapsed="false">
      <c r="A76" s="8"/>
      <c r="B76" s="8"/>
      <c r="C76" s="8"/>
      <c r="D76" s="143" t="s">
        <v>72</v>
      </c>
      <c r="E76" s="144" t="n">
        <v>12.33</v>
      </c>
      <c r="F76" s="145" t="n">
        <v>20.33</v>
      </c>
      <c r="G76" s="145" t="n">
        <v>32.77</v>
      </c>
      <c r="H76" s="146" t="n">
        <v>27.61</v>
      </c>
      <c r="I76" s="144" t="n">
        <v>32.13</v>
      </c>
      <c r="J76" s="145" t="n">
        <v>20.95</v>
      </c>
      <c r="K76" s="146" t="n">
        <v>17.58</v>
      </c>
      <c r="L76" s="145" t="n">
        <v>24.83</v>
      </c>
      <c r="M76" s="1"/>
      <c r="N76" s="1"/>
      <c r="O76" s="1"/>
    </row>
    <row r="77" customFormat="false" ht="15" hidden="false" customHeight="false" outlineLevel="0" collapsed="false">
      <c r="A77" s="8"/>
      <c r="B77" s="139" t="s">
        <v>73</v>
      </c>
      <c r="C77" s="8"/>
      <c r="D77" s="143"/>
      <c r="E77" s="140" t="n">
        <v>18.86</v>
      </c>
      <c r="F77" s="141" t="n">
        <v>33</v>
      </c>
      <c r="G77" s="141" t="n">
        <v>44.91</v>
      </c>
      <c r="H77" s="142" t="n">
        <v>55.84</v>
      </c>
      <c r="I77" s="140" t="n">
        <v>72.53</v>
      </c>
      <c r="J77" s="141" t="n">
        <v>90.76</v>
      </c>
      <c r="K77" s="142" t="n">
        <v>97.41</v>
      </c>
      <c r="L77" s="141" t="n">
        <v>45.27</v>
      </c>
      <c r="M77" s="1"/>
      <c r="N77" s="1"/>
      <c r="O77" s="1"/>
    </row>
    <row r="78" customFormat="false" ht="15" hidden="false" customHeight="false" outlineLevel="0" collapsed="false">
      <c r="A78" s="8"/>
      <c r="B78" s="8"/>
      <c r="C78" s="8" t="s">
        <v>74</v>
      </c>
      <c r="D78" s="143"/>
      <c r="E78" s="144" t="n">
        <v>12.85</v>
      </c>
      <c r="F78" s="145" t="n">
        <v>17.38</v>
      </c>
      <c r="G78" s="145" t="n">
        <v>24.31</v>
      </c>
      <c r="H78" s="146" t="n">
        <v>35.24</v>
      </c>
      <c r="I78" s="144" t="n">
        <v>49.57</v>
      </c>
      <c r="J78" s="145" t="n">
        <v>83.55</v>
      </c>
      <c r="K78" s="146" t="n">
        <v>94.75</v>
      </c>
      <c r="L78" s="145" t="n">
        <v>28.56</v>
      </c>
      <c r="M78" s="1"/>
      <c r="N78" s="1"/>
      <c r="O78" s="1"/>
    </row>
    <row r="79" customFormat="false" ht="15" hidden="false" customHeight="false" outlineLevel="0" collapsed="false">
      <c r="A79" s="8"/>
      <c r="B79" s="8"/>
      <c r="C79" s="8" t="s">
        <v>75</v>
      </c>
      <c r="D79" s="143"/>
      <c r="E79" s="144" t="n">
        <v>14.52</v>
      </c>
      <c r="F79" s="145" t="n">
        <v>27.96</v>
      </c>
      <c r="G79" s="145" t="n">
        <v>39.87</v>
      </c>
      <c r="H79" s="146" t="n">
        <v>48.72</v>
      </c>
      <c r="I79" s="144" t="n">
        <v>65.74</v>
      </c>
      <c r="J79" s="145" t="n">
        <v>83.52</v>
      </c>
      <c r="K79" s="146" t="n">
        <v>91.19</v>
      </c>
      <c r="L79" s="145" t="n">
        <v>39.64</v>
      </c>
      <c r="M79" s="1"/>
      <c r="N79" s="1"/>
      <c r="O79" s="1"/>
    </row>
    <row r="80" customFormat="false" ht="15" hidden="false" customHeight="false" outlineLevel="0" collapsed="false">
      <c r="A80" s="8"/>
      <c r="B80" s="8"/>
      <c r="C80" s="8" t="s">
        <v>76</v>
      </c>
      <c r="D80" s="143"/>
      <c r="E80" s="144" t="n">
        <v>1.45</v>
      </c>
      <c r="F80" s="145" t="n">
        <v>2.58</v>
      </c>
      <c r="G80" s="145" t="n">
        <v>4.03</v>
      </c>
      <c r="H80" s="146" t="n">
        <v>9.46</v>
      </c>
      <c r="I80" s="144" t="n">
        <v>17.25</v>
      </c>
      <c r="J80" s="145" t="n">
        <v>34.89</v>
      </c>
      <c r="K80" s="146" t="n">
        <v>67.62</v>
      </c>
      <c r="L80" s="145" t="n">
        <v>7.44</v>
      </c>
      <c r="M80" s="1"/>
      <c r="N80" s="1"/>
      <c r="O80" s="1"/>
    </row>
    <row r="81" customFormat="false" ht="15" hidden="false" customHeight="false" outlineLevel="0" collapsed="false">
      <c r="A81" s="8"/>
      <c r="B81" s="143" t="s">
        <v>77</v>
      </c>
      <c r="C81" s="143"/>
      <c r="D81" s="143"/>
      <c r="E81" s="144" t="n">
        <v>34.62</v>
      </c>
      <c r="F81" s="145" t="n">
        <v>60.34</v>
      </c>
      <c r="G81" s="145" t="n">
        <v>76.36</v>
      </c>
      <c r="H81" s="146" t="n">
        <v>79.96</v>
      </c>
      <c r="I81" s="144" t="n">
        <v>89.23</v>
      </c>
      <c r="J81" s="145" t="n">
        <v>99.43</v>
      </c>
      <c r="K81" s="146" t="n">
        <v>96.9</v>
      </c>
      <c r="L81" s="145" t="n">
        <v>68.5</v>
      </c>
      <c r="M81" s="1"/>
      <c r="N81" s="1"/>
      <c r="O81" s="1"/>
    </row>
    <row r="82" customFormat="false" ht="15" hidden="false" customHeight="false" outlineLevel="0" collapsed="false">
      <c r="A82" s="8"/>
      <c r="B82" s="8" t="s">
        <v>78</v>
      </c>
      <c r="C82" s="8"/>
      <c r="D82" s="143"/>
      <c r="E82" s="144" t="n">
        <v>29.2</v>
      </c>
      <c r="F82" s="145" t="n">
        <v>25.88</v>
      </c>
      <c r="G82" s="145" t="n">
        <v>26.1</v>
      </c>
      <c r="H82" s="146" t="n">
        <v>32.81</v>
      </c>
      <c r="I82" s="144" t="n">
        <v>42.12</v>
      </c>
      <c r="J82" s="145" t="n">
        <v>63.3</v>
      </c>
      <c r="K82" s="146" t="n">
        <v>75.36</v>
      </c>
      <c r="L82" s="145" t="n">
        <v>31.61</v>
      </c>
      <c r="M82" s="1"/>
      <c r="N82" s="1"/>
      <c r="O82" s="1"/>
    </row>
    <row r="83" customFormat="false" ht="15" hidden="false" customHeight="false" outlineLevel="0" collapsed="false">
      <c r="A83" s="8"/>
      <c r="B83" s="8" t="s">
        <v>79</v>
      </c>
      <c r="C83" s="8"/>
      <c r="D83" s="143"/>
      <c r="E83" s="144" t="n">
        <v>6.41</v>
      </c>
      <c r="F83" s="145" t="n">
        <v>12.53</v>
      </c>
      <c r="G83" s="145" t="n">
        <v>9.97</v>
      </c>
      <c r="H83" s="146" t="n">
        <v>11.44</v>
      </c>
      <c r="I83" s="144" t="n">
        <v>15.68</v>
      </c>
      <c r="J83" s="145" t="n">
        <v>24.53</v>
      </c>
      <c r="K83" s="146" t="n">
        <v>22.95</v>
      </c>
      <c r="L83" s="145" t="n">
        <v>11.46</v>
      </c>
      <c r="M83" s="1"/>
      <c r="N83" s="1"/>
      <c r="O83" s="1"/>
    </row>
    <row r="84" customFormat="false" ht="15" hidden="false" customHeight="false" outlineLevel="0" collapsed="false">
      <c r="A84" s="147" t="s">
        <v>80</v>
      </c>
      <c r="B84" s="147"/>
      <c r="C84" s="147"/>
      <c r="D84" s="143"/>
      <c r="E84" s="148" t="n">
        <v>44.18</v>
      </c>
      <c r="F84" s="138" t="n">
        <v>61.97</v>
      </c>
      <c r="G84" s="138" t="n">
        <v>81.3</v>
      </c>
      <c r="H84" s="149" t="n">
        <v>83.55</v>
      </c>
      <c r="I84" s="148" t="n">
        <v>87.97</v>
      </c>
      <c r="J84" s="138" t="n">
        <v>91.84</v>
      </c>
      <c r="K84" s="149" t="n">
        <v>86.37</v>
      </c>
      <c r="L84" s="138" t="n">
        <v>71.88</v>
      </c>
      <c r="M84" s="1"/>
      <c r="N84" s="1"/>
      <c r="O84" s="1"/>
    </row>
    <row r="85" customFormat="false" ht="15" hidden="false" customHeight="false" outlineLevel="0" collapsed="false">
      <c r="A85" s="147" t="s">
        <v>81</v>
      </c>
      <c r="B85" s="147"/>
      <c r="C85" s="147"/>
      <c r="D85" s="150"/>
      <c r="E85" s="148" t="n">
        <v>100</v>
      </c>
      <c r="F85" s="138" t="n">
        <v>100</v>
      </c>
      <c r="G85" s="138" t="n">
        <v>100</v>
      </c>
      <c r="H85" s="149" t="n">
        <v>100</v>
      </c>
      <c r="I85" s="148" t="n">
        <v>100</v>
      </c>
      <c r="J85" s="138" t="n">
        <v>100</v>
      </c>
      <c r="K85" s="149" t="n">
        <v>100</v>
      </c>
      <c r="L85" s="138" t="n">
        <v>100</v>
      </c>
      <c r="M85" s="1"/>
      <c r="N85" s="1"/>
      <c r="O85" s="1"/>
    </row>
    <row r="86" customFormat="false" ht="15.75" hidden="false" customHeight="false" outlineLevel="0" collapsed="false">
      <c r="A86" s="147"/>
      <c r="B86" s="151" t="s">
        <v>82</v>
      </c>
      <c r="C86" s="152"/>
      <c r="D86" s="1"/>
      <c r="E86" s="153" t="n">
        <v>100</v>
      </c>
      <c r="F86" s="154" t="n">
        <v>100</v>
      </c>
      <c r="G86" s="154" t="n">
        <v>100</v>
      </c>
      <c r="H86" s="155" t="n">
        <v>100</v>
      </c>
      <c r="I86" s="153" t="n">
        <v>100</v>
      </c>
      <c r="J86" s="154" t="n">
        <v>100</v>
      </c>
      <c r="K86" s="155" t="n">
        <v>100</v>
      </c>
      <c r="L86" s="154" t="n">
        <v>100</v>
      </c>
      <c r="M86" s="1"/>
      <c r="N86" s="1"/>
      <c r="O86" s="1"/>
    </row>
    <row r="87" customFormat="false" ht="15.75" hidden="false" customHeight="false" outlineLevel="0" collapsed="false">
      <c r="A87" s="131"/>
      <c r="B87" s="131"/>
      <c r="C87" s="131"/>
      <c r="D87" s="132"/>
      <c r="E87" s="156" t="s">
        <v>88</v>
      </c>
      <c r="F87" s="156"/>
      <c r="G87" s="156"/>
      <c r="H87" s="156"/>
      <c r="I87" s="156"/>
      <c r="J87" s="156"/>
      <c r="K87" s="156"/>
      <c r="L87" s="156"/>
      <c r="M87" s="1"/>
      <c r="N87" s="1"/>
      <c r="O87" s="1"/>
    </row>
    <row r="88" customFormat="false" ht="15" hidden="false" customHeight="false" outlineLevel="0" collapsed="false">
      <c r="A88" s="123" t="s">
        <v>66</v>
      </c>
      <c r="B88" s="123"/>
      <c r="C88" s="123"/>
      <c r="D88" s="134"/>
      <c r="E88" s="135" t="n">
        <v>100</v>
      </c>
      <c r="F88" s="136" t="n">
        <v>100</v>
      </c>
      <c r="G88" s="136" t="n">
        <v>100</v>
      </c>
      <c r="H88" s="137" t="n">
        <v>100</v>
      </c>
      <c r="I88" s="135" t="n">
        <v>100</v>
      </c>
      <c r="J88" s="136" t="n">
        <v>100</v>
      </c>
      <c r="K88" s="137" t="n">
        <v>99.29</v>
      </c>
      <c r="L88" s="138" t="n">
        <v>100</v>
      </c>
      <c r="M88" s="1"/>
      <c r="N88" s="1"/>
      <c r="O88" s="1"/>
    </row>
    <row r="89" customFormat="false" ht="15" hidden="false" customHeight="false" outlineLevel="0" collapsed="false">
      <c r="A89" s="123"/>
      <c r="B89" s="139" t="s">
        <v>67</v>
      </c>
      <c r="C89" s="164"/>
      <c r="D89" s="165"/>
      <c r="E89" s="140" t="n">
        <v>100</v>
      </c>
      <c r="F89" s="141" t="n">
        <v>100</v>
      </c>
      <c r="G89" s="141" t="n">
        <v>100</v>
      </c>
      <c r="H89" s="142" t="n">
        <v>100</v>
      </c>
      <c r="I89" s="140" t="n">
        <v>100</v>
      </c>
      <c r="J89" s="141" t="n">
        <v>100</v>
      </c>
      <c r="K89" s="142" t="n">
        <v>99.29</v>
      </c>
      <c r="L89" s="141" t="n">
        <v>100</v>
      </c>
      <c r="M89" s="1"/>
      <c r="N89" s="1"/>
      <c r="O89" s="1"/>
    </row>
    <row r="90" customFormat="false" ht="15" hidden="false" customHeight="false" outlineLevel="0" collapsed="false">
      <c r="A90" s="8"/>
      <c r="B90" s="1"/>
      <c r="C90" s="8" t="s">
        <v>68</v>
      </c>
      <c r="D90" s="143"/>
      <c r="E90" s="144" t="n">
        <v>18.11</v>
      </c>
      <c r="F90" s="145" t="n">
        <v>23.62</v>
      </c>
      <c r="G90" s="145" t="n">
        <v>28.29</v>
      </c>
      <c r="H90" s="146" t="n">
        <v>32.59</v>
      </c>
      <c r="I90" s="144" t="n">
        <v>30.85</v>
      </c>
      <c r="J90" s="145" t="n">
        <v>24.27</v>
      </c>
      <c r="K90" s="146" t="n">
        <v>19.95</v>
      </c>
      <c r="L90" s="145" t="n">
        <v>26.39</v>
      </c>
      <c r="M90" s="1"/>
      <c r="N90" s="1"/>
      <c r="O90" s="1"/>
    </row>
    <row r="91" customFormat="false" ht="15" hidden="false" customHeight="false" outlineLevel="0" collapsed="false">
      <c r="A91" s="8"/>
      <c r="B91" s="1"/>
      <c r="C91" s="8" t="s">
        <v>69</v>
      </c>
      <c r="D91" s="143"/>
      <c r="E91" s="144" t="n">
        <v>100</v>
      </c>
      <c r="F91" s="145" t="n">
        <v>99.77</v>
      </c>
      <c r="G91" s="145" t="n">
        <v>100</v>
      </c>
      <c r="H91" s="146" t="n">
        <v>99.45</v>
      </c>
      <c r="I91" s="144" t="n">
        <v>100</v>
      </c>
      <c r="J91" s="145" t="n">
        <v>100</v>
      </c>
      <c r="K91" s="146" t="n">
        <v>99.06</v>
      </c>
      <c r="L91" s="145" t="n">
        <v>99.84</v>
      </c>
      <c r="M91" s="1"/>
      <c r="N91" s="1"/>
      <c r="O91" s="1"/>
    </row>
    <row r="92" customFormat="false" ht="15" hidden="false" customHeight="false" outlineLevel="0" collapsed="false">
      <c r="A92" s="8"/>
      <c r="B92" s="1"/>
      <c r="C92" s="8" t="s">
        <v>70</v>
      </c>
      <c r="D92" s="143"/>
      <c r="E92" s="144" t="n">
        <v>43.87</v>
      </c>
      <c r="F92" s="145" t="n">
        <v>75.06</v>
      </c>
      <c r="G92" s="145" t="n">
        <v>89.06</v>
      </c>
      <c r="H92" s="146" t="n">
        <v>91.55</v>
      </c>
      <c r="I92" s="144" t="n">
        <v>87.65</v>
      </c>
      <c r="J92" s="145" t="n">
        <v>67.1</v>
      </c>
      <c r="K92" s="146" t="n">
        <v>64.44</v>
      </c>
      <c r="L92" s="145" t="n">
        <v>77.21</v>
      </c>
      <c r="M92" s="1"/>
      <c r="N92" s="1"/>
      <c r="O92" s="1"/>
    </row>
    <row r="93" customFormat="false" ht="15" hidden="false" customHeight="false" outlineLevel="0" collapsed="false">
      <c r="A93" s="8"/>
      <c r="B93" s="8"/>
      <c r="C93" s="8"/>
      <c r="D93" s="143" t="s">
        <v>71</v>
      </c>
      <c r="E93" s="144" t="n">
        <v>37.29</v>
      </c>
      <c r="F93" s="145" t="n">
        <v>67.29</v>
      </c>
      <c r="G93" s="145" t="n">
        <v>80.81</v>
      </c>
      <c r="H93" s="146" t="n">
        <v>81.88</v>
      </c>
      <c r="I93" s="144" t="n">
        <v>76.51</v>
      </c>
      <c r="J93" s="145" t="n">
        <v>53.81</v>
      </c>
      <c r="K93" s="146" t="n">
        <v>50.81</v>
      </c>
      <c r="L93" s="145" t="n">
        <v>68.48</v>
      </c>
      <c r="M93" s="1"/>
      <c r="N93" s="1"/>
      <c r="O93" s="1"/>
    </row>
    <row r="94" customFormat="false" ht="15" hidden="false" customHeight="false" outlineLevel="0" collapsed="false">
      <c r="A94" s="8"/>
      <c r="B94" s="8"/>
      <c r="C94" s="8"/>
      <c r="D94" s="143" t="s">
        <v>72</v>
      </c>
      <c r="E94" s="144" t="n">
        <v>10.91</v>
      </c>
      <c r="F94" s="145" t="n">
        <v>21.03</v>
      </c>
      <c r="G94" s="145" t="n">
        <v>32.29</v>
      </c>
      <c r="H94" s="146" t="n">
        <v>29.78</v>
      </c>
      <c r="I94" s="144" t="n">
        <v>37.74</v>
      </c>
      <c r="J94" s="145" t="n">
        <v>22.17</v>
      </c>
      <c r="K94" s="146" t="n">
        <v>20.87</v>
      </c>
      <c r="L94" s="145" t="n">
        <v>25.87</v>
      </c>
      <c r="M94" s="1"/>
      <c r="N94" s="1"/>
      <c r="O94" s="1"/>
    </row>
    <row r="95" customFormat="false" ht="15" hidden="false" customHeight="false" outlineLevel="0" collapsed="false">
      <c r="A95" s="8"/>
      <c r="B95" s="139" t="s">
        <v>73</v>
      </c>
      <c r="C95" s="139"/>
      <c r="D95" s="166"/>
      <c r="E95" s="140" t="n">
        <v>19.3</v>
      </c>
      <c r="F95" s="141" t="n">
        <v>29.92</v>
      </c>
      <c r="G95" s="141" t="n">
        <v>42.06</v>
      </c>
      <c r="H95" s="142" t="n">
        <v>56.2</v>
      </c>
      <c r="I95" s="140" t="n">
        <v>69.23</v>
      </c>
      <c r="J95" s="141" t="n">
        <v>92.27</v>
      </c>
      <c r="K95" s="142" t="n">
        <v>95.07</v>
      </c>
      <c r="L95" s="141" t="n">
        <v>43.64</v>
      </c>
      <c r="M95" s="1"/>
      <c r="N95" s="1"/>
      <c r="O95" s="1"/>
    </row>
    <row r="96" customFormat="false" ht="15" hidden="false" customHeight="false" outlineLevel="0" collapsed="false">
      <c r="A96" s="8"/>
      <c r="B96" s="8"/>
      <c r="C96" s="8" t="s">
        <v>74</v>
      </c>
      <c r="D96" s="143"/>
      <c r="E96" s="144" t="n">
        <v>11.84</v>
      </c>
      <c r="F96" s="145" t="n">
        <v>17.1</v>
      </c>
      <c r="G96" s="145" t="n">
        <v>23.05</v>
      </c>
      <c r="H96" s="146" t="n">
        <v>30.26</v>
      </c>
      <c r="I96" s="144" t="n">
        <v>47.25</v>
      </c>
      <c r="J96" s="145" t="n">
        <v>84.36</v>
      </c>
      <c r="K96" s="146" t="n">
        <v>93.86</v>
      </c>
      <c r="L96" s="145" t="n">
        <v>26.75</v>
      </c>
      <c r="M96" s="1"/>
      <c r="N96" s="1"/>
      <c r="O96" s="1"/>
    </row>
    <row r="97" customFormat="false" ht="15" hidden="false" customHeight="false" outlineLevel="0" collapsed="false">
      <c r="A97" s="8"/>
      <c r="B97" s="8"/>
      <c r="C97" s="8" t="s">
        <v>75</v>
      </c>
      <c r="D97" s="143"/>
      <c r="E97" s="144" t="n">
        <v>16.31</v>
      </c>
      <c r="F97" s="145" t="n">
        <v>24.98</v>
      </c>
      <c r="G97" s="145" t="n">
        <v>38.05</v>
      </c>
      <c r="H97" s="146" t="n">
        <v>49.9</v>
      </c>
      <c r="I97" s="144" t="n">
        <v>63.08</v>
      </c>
      <c r="J97" s="145" t="n">
        <v>87.43</v>
      </c>
      <c r="K97" s="146" t="n">
        <v>86.93</v>
      </c>
      <c r="L97" s="145" t="n">
        <v>38.81</v>
      </c>
      <c r="M97" s="1"/>
      <c r="N97" s="1"/>
      <c r="O97" s="1"/>
    </row>
    <row r="98" customFormat="false" ht="15" hidden="false" customHeight="false" outlineLevel="0" collapsed="false">
      <c r="A98" s="8"/>
      <c r="B98" s="8"/>
      <c r="C98" s="8" t="s">
        <v>76</v>
      </c>
      <c r="D98" s="143"/>
      <c r="E98" s="144" t="n">
        <v>2.03</v>
      </c>
      <c r="F98" s="145" t="n">
        <v>3.89</v>
      </c>
      <c r="G98" s="145" t="n">
        <v>3.86</v>
      </c>
      <c r="H98" s="146" t="n">
        <v>10.77</v>
      </c>
      <c r="I98" s="144" t="n">
        <v>19.5</v>
      </c>
      <c r="J98" s="145" t="n">
        <v>40.79</v>
      </c>
      <c r="K98" s="146" t="n">
        <v>62.74</v>
      </c>
      <c r="L98" s="145" t="n">
        <v>8.5</v>
      </c>
      <c r="M98" s="1"/>
      <c r="N98" s="1"/>
      <c r="O98" s="1"/>
    </row>
    <row r="99" customFormat="false" ht="15" hidden="false" customHeight="false" outlineLevel="0" collapsed="false">
      <c r="A99" s="8"/>
      <c r="B99" s="143" t="s">
        <v>77</v>
      </c>
      <c r="C99" s="143"/>
      <c r="D99" s="143"/>
      <c r="E99" s="144" t="n">
        <v>32.38</v>
      </c>
      <c r="F99" s="145" t="n">
        <v>54.09</v>
      </c>
      <c r="G99" s="145" t="n">
        <v>75.18</v>
      </c>
      <c r="H99" s="146" t="n">
        <v>79.93</v>
      </c>
      <c r="I99" s="144" t="n">
        <v>88.8</v>
      </c>
      <c r="J99" s="145" t="n">
        <v>98.68</v>
      </c>
      <c r="K99" s="146" t="n">
        <v>93.77</v>
      </c>
      <c r="L99" s="145" t="n">
        <v>66.34</v>
      </c>
      <c r="M99" s="1"/>
      <c r="N99" s="1"/>
      <c r="O99" s="1"/>
    </row>
    <row r="100" customFormat="false" ht="15" hidden="false" customHeight="false" outlineLevel="0" collapsed="false">
      <c r="A100" s="8"/>
      <c r="B100" s="8" t="s">
        <v>78</v>
      </c>
      <c r="C100" s="8"/>
      <c r="D100" s="143"/>
      <c r="E100" s="144" t="n">
        <v>26.33</v>
      </c>
      <c r="F100" s="145" t="n">
        <v>22.14</v>
      </c>
      <c r="G100" s="145" t="n">
        <v>27.49</v>
      </c>
      <c r="H100" s="146" t="n">
        <v>28.69</v>
      </c>
      <c r="I100" s="144" t="n">
        <v>39.83</v>
      </c>
      <c r="J100" s="145" t="n">
        <v>66.47</v>
      </c>
      <c r="K100" s="146" t="n">
        <v>74.67</v>
      </c>
      <c r="L100" s="145" t="n">
        <v>29.51</v>
      </c>
      <c r="M100" s="1"/>
      <c r="N100" s="1"/>
      <c r="O100" s="1"/>
    </row>
    <row r="101" customFormat="false" ht="15" hidden="false" customHeight="false" outlineLevel="0" collapsed="false">
      <c r="A101" s="8"/>
      <c r="B101" s="8" t="s">
        <v>79</v>
      </c>
      <c r="C101" s="8"/>
      <c r="D101" s="143"/>
      <c r="E101" s="144" t="n">
        <v>5.29</v>
      </c>
      <c r="F101" s="145" t="n">
        <v>9.79</v>
      </c>
      <c r="G101" s="145" t="n">
        <v>11.05</v>
      </c>
      <c r="H101" s="146" t="n">
        <v>10.09</v>
      </c>
      <c r="I101" s="144" t="n">
        <v>14.55</v>
      </c>
      <c r="J101" s="145" t="n">
        <v>21.55</v>
      </c>
      <c r="K101" s="146" t="n">
        <v>26.98</v>
      </c>
      <c r="L101" s="145" t="n">
        <v>10.45</v>
      </c>
      <c r="M101" s="1"/>
      <c r="N101" s="1"/>
      <c r="O101" s="1"/>
    </row>
    <row r="102" customFormat="false" ht="15" hidden="false" customHeight="false" outlineLevel="0" collapsed="false">
      <c r="A102" s="147" t="s">
        <v>80</v>
      </c>
      <c r="B102" s="147"/>
      <c r="C102" s="147"/>
      <c r="D102" s="143"/>
      <c r="E102" s="148" t="n">
        <v>32.82</v>
      </c>
      <c r="F102" s="138" t="n">
        <v>52.6</v>
      </c>
      <c r="G102" s="138" t="n">
        <v>74.46</v>
      </c>
      <c r="H102" s="149" t="n">
        <v>79.4</v>
      </c>
      <c r="I102" s="148" t="n">
        <v>85.69</v>
      </c>
      <c r="J102" s="138" t="n">
        <v>91.04</v>
      </c>
      <c r="K102" s="149" t="n">
        <v>83.35</v>
      </c>
      <c r="L102" s="138" t="n">
        <v>65.04</v>
      </c>
      <c r="M102" s="1"/>
      <c r="N102" s="1"/>
      <c r="O102" s="1"/>
    </row>
    <row r="103" customFormat="false" ht="15" hidden="false" customHeight="false" outlineLevel="0" collapsed="false">
      <c r="A103" s="147" t="s">
        <v>81</v>
      </c>
      <c r="B103" s="147"/>
      <c r="C103" s="147"/>
      <c r="D103" s="150"/>
      <c r="E103" s="148" t="n">
        <v>100</v>
      </c>
      <c r="F103" s="138" t="n">
        <v>100</v>
      </c>
      <c r="G103" s="138" t="n">
        <v>100</v>
      </c>
      <c r="H103" s="149" t="n">
        <v>100</v>
      </c>
      <c r="I103" s="148" t="n">
        <v>100</v>
      </c>
      <c r="J103" s="138" t="n">
        <v>100</v>
      </c>
      <c r="K103" s="149" t="n">
        <v>99.29</v>
      </c>
      <c r="L103" s="138" t="n">
        <v>100</v>
      </c>
      <c r="M103" s="1"/>
      <c r="N103" s="1"/>
      <c r="O103" s="1"/>
    </row>
    <row r="104" customFormat="false" ht="15" hidden="false" customHeight="false" outlineLevel="0" collapsed="false">
      <c r="A104" s="157"/>
      <c r="B104" s="158" t="s">
        <v>82</v>
      </c>
      <c r="C104" s="159"/>
      <c r="D104" s="51"/>
      <c r="E104" s="160" t="n">
        <v>100</v>
      </c>
      <c r="F104" s="161" t="n">
        <v>100</v>
      </c>
      <c r="G104" s="161" t="n">
        <v>100</v>
      </c>
      <c r="H104" s="162" t="n">
        <v>100</v>
      </c>
      <c r="I104" s="160" t="n">
        <v>100</v>
      </c>
      <c r="J104" s="161" t="n">
        <v>100</v>
      </c>
      <c r="K104" s="162" t="n">
        <v>99.28</v>
      </c>
      <c r="L104" s="161" t="n">
        <v>100</v>
      </c>
      <c r="M104" s="1"/>
      <c r="N104" s="1"/>
      <c r="O104" s="1"/>
    </row>
    <row r="105" customFormat="false" ht="6" hidden="false" customHeight="true" outlineLevel="0" collapsed="false">
      <c r="A105" s="147"/>
      <c r="B105" s="147"/>
      <c r="C105" s="147"/>
      <c r="D105" s="152"/>
      <c r="E105" s="145"/>
      <c r="F105" s="145"/>
      <c r="G105" s="145"/>
      <c r="H105" s="145"/>
      <c r="I105" s="145"/>
      <c r="J105" s="145"/>
      <c r="K105" s="145"/>
      <c r="L105" s="145"/>
      <c r="M105" s="1"/>
      <c r="N105" s="1"/>
      <c r="O105" s="1"/>
    </row>
    <row r="106" customFormat="false" ht="48.75" hidden="false" customHeight="true" outlineLevel="0" collapsed="false">
      <c r="A106" s="167" t="s">
        <v>89</v>
      </c>
      <c r="B106" s="167"/>
      <c r="C106" s="167"/>
      <c r="D106" s="167"/>
      <c r="E106" s="167"/>
      <c r="F106" s="167"/>
      <c r="G106" s="167"/>
      <c r="H106" s="167"/>
      <c r="I106" s="167"/>
      <c r="J106" s="167"/>
      <c r="K106" s="167"/>
      <c r="L106" s="167"/>
      <c r="M106" s="1"/>
      <c r="N106" s="1"/>
      <c r="O106" s="1"/>
    </row>
    <row r="107" customFormat="false" ht="12.75" hidden="false" customHeight="true" outlineLevel="0" collapsed="false">
      <c r="A107" s="57" t="s">
        <v>31</v>
      </c>
      <c r="B107" s="57"/>
      <c r="C107" s="57"/>
      <c r="D107" s="168"/>
      <c r="E107" s="169"/>
      <c r="F107" s="169"/>
      <c r="G107" s="169"/>
      <c r="H107" s="169"/>
      <c r="I107" s="169"/>
      <c r="J107" s="169"/>
      <c r="K107" s="169"/>
      <c r="L107" s="169"/>
      <c r="M107" s="1"/>
      <c r="N107" s="1"/>
      <c r="O107" s="1"/>
    </row>
    <row r="108" customFormat="false" ht="15" hidden="false" customHeight="false" outlineLevel="0" collapsed="false">
      <c r="A108" s="147"/>
      <c r="B108" s="147"/>
      <c r="C108" s="147"/>
      <c r="D108" s="152"/>
      <c r="E108" s="145"/>
      <c r="F108" s="145"/>
      <c r="G108" s="145"/>
      <c r="H108" s="145"/>
      <c r="I108" s="145"/>
      <c r="J108" s="145"/>
      <c r="K108" s="145"/>
      <c r="L108" s="145"/>
      <c r="M108" s="1"/>
      <c r="N108" s="1"/>
      <c r="O108" s="1"/>
    </row>
    <row r="109" customFormat="false" ht="15" hidden="false" customHeight="false" outlineLevel="0" collapsed="false">
      <c r="A109" s="147"/>
      <c r="B109" s="147"/>
      <c r="C109" s="147"/>
      <c r="D109" s="152"/>
      <c r="E109" s="145"/>
      <c r="F109" s="145"/>
      <c r="G109" s="145"/>
      <c r="H109" s="145"/>
      <c r="I109" s="145"/>
      <c r="J109" s="145"/>
      <c r="K109" s="145"/>
      <c r="L109" s="145"/>
      <c r="M109" s="1"/>
      <c r="N109" s="1"/>
      <c r="O109" s="1"/>
    </row>
    <row r="110" customFormat="false" ht="15" hidden="false" customHeight="false" outlineLevel="0" collapsed="false">
      <c r="A110" s="147"/>
      <c r="B110" s="147"/>
      <c r="C110" s="147"/>
      <c r="D110" s="152"/>
      <c r="E110" s="145"/>
      <c r="F110" s="145"/>
      <c r="G110" s="145"/>
      <c r="H110" s="145"/>
      <c r="I110" s="145"/>
      <c r="J110" s="145"/>
      <c r="K110" s="145"/>
      <c r="L110" s="145"/>
      <c r="M110" s="1"/>
      <c r="N110" s="1"/>
      <c r="O110" s="1"/>
    </row>
    <row r="111" customFormat="false" ht="15" hidden="false" customHeight="false" outlineLevel="0" collapsed="false">
      <c r="A111" s="170"/>
      <c r="B111" s="170"/>
      <c r="C111" s="170"/>
      <c r="D111" s="8"/>
      <c r="E111" s="8"/>
      <c r="F111" s="8"/>
      <c r="G111" s="8"/>
      <c r="H111" s="8"/>
      <c r="I111" s="8"/>
      <c r="J111" s="8"/>
      <c r="K111" s="8"/>
      <c r="L111" s="8"/>
      <c r="M111" s="1"/>
      <c r="N111" s="1"/>
      <c r="O111" s="1"/>
    </row>
    <row r="112" customFormat="false" ht="15" hidden="false" customHeight="false" outlineLevel="0" collapsed="false">
      <c r="A112" s="8"/>
      <c r="B112" s="8"/>
      <c r="C112" s="8"/>
      <c r="D112" s="8"/>
      <c r="E112" s="8"/>
      <c r="F112" s="8"/>
      <c r="G112" s="8"/>
      <c r="H112" s="8"/>
      <c r="I112" s="8"/>
      <c r="J112" s="8"/>
      <c r="K112" s="8"/>
      <c r="L112" s="8"/>
      <c r="M112" s="1"/>
      <c r="N112" s="1"/>
      <c r="O112" s="1"/>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8" min="5" style="0" width="10.85"/>
    <col collapsed="false" customWidth="true" hidden="false" outlineLevel="0" max="10" min="9" style="0" width="10.99"/>
    <col collapsed="false" customWidth="true" hidden="false" outlineLevel="0" max="12" min="11" style="0" width="10.85"/>
  </cols>
  <sheetData>
    <row r="1" customFormat="false" ht="15" hidden="false" customHeight="false" outlineLevel="0" collapsed="false">
      <c r="A1" s="123" t="s">
        <v>98</v>
      </c>
      <c r="B1" s="123"/>
      <c r="C1" s="123"/>
      <c r="D1" s="8"/>
      <c r="E1" s="8"/>
      <c r="F1" s="8"/>
      <c r="G1" s="8"/>
      <c r="H1" s="8"/>
      <c r="I1" s="8"/>
      <c r="J1" s="8"/>
      <c r="K1" s="8"/>
      <c r="L1" s="8"/>
      <c r="M1" s="1"/>
      <c r="N1" s="1"/>
      <c r="O1" s="1"/>
    </row>
    <row r="2" customFormat="false" ht="15" hidden="false" customHeight="false" outlineLevel="0" collapsed="false">
      <c r="A2" s="123" t="s">
        <v>99</v>
      </c>
      <c r="B2" s="123"/>
      <c r="C2" s="123"/>
      <c r="D2" s="8"/>
      <c r="E2" s="8"/>
      <c r="F2" s="8"/>
      <c r="G2" s="8"/>
      <c r="H2" s="8"/>
      <c r="I2" s="8"/>
      <c r="J2" s="8"/>
      <c r="K2" s="8"/>
      <c r="L2" s="8"/>
      <c r="M2" s="1"/>
      <c r="N2" s="1"/>
      <c r="O2" s="1"/>
    </row>
    <row r="3" customFormat="false" ht="30" hidden="false" customHeight="true" outlineLevel="0" collapsed="false">
      <c r="A3" s="4" t="s">
        <v>63</v>
      </c>
      <c r="B3" s="4"/>
      <c r="C3" s="4"/>
      <c r="D3" s="4"/>
      <c r="E3" s="4"/>
      <c r="F3" s="4"/>
      <c r="G3" s="4"/>
      <c r="H3" s="4"/>
      <c r="I3" s="4"/>
      <c r="J3" s="4"/>
      <c r="K3" s="4"/>
      <c r="L3" s="4"/>
      <c r="M3" s="1"/>
      <c r="N3" s="1"/>
      <c r="O3" s="1"/>
    </row>
    <row r="4" customFormat="false" ht="15" hidden="false" customHeight="false" outlineLevel="0" collapsed="false">
      <c r="A4" s="8"/>
      <c r="B4" s="8"/>
      <c r="C4" s="8"/>
      <c r="D4" s="8"/>
      <c r="E4" s="8"/>
      <c r="F4" s="8"/>
      <c r="G4" s="8"/>
      <c r="H4" s="8"/>
      <c r="I4" s="8"/>
      <c r="J4" s="8"/>
      <c r="K4" s="8"/>
      <c r="L4" s="8"/>
      <c r="M4" s="1"/>
      <c r="N4" s="1"/>
      <c r="O4" s="1"/>
    </row>
    <row r="5" customFormat="false" ht="15.75" hidden="false" customHeight="false" outlineLevel="0" collapsed="false">
      <c r="A5" s="5"/>
      <c r="B5" s="5"/>
      <c r="C5" s="5"/>
      <c r="D5" s="5"/>
      <c r="E5" s="63" t="s">
        <v>3</v>
      </c>
      <c r="F5" s="63"/>
      <c r="G5" s="63"/>
      <c r="H5" s="63"/>
      <c r="I5" s="63"/>
      <c r="J5" s="63"/>
      <c r="K5" s="63"/>
      <c r="L5" s="7" t="s">
        <v>4</v>
      </c>
      <c r="M5" s="1"/>
      <c r="N5" s="1"/>
      <c r="O5" s="1"/>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c r="O6" s="1"/>
    </row>
    <row r="7" customFormat="false" ht="15.75" hidden="false" customHeight="false" outlineLevel="0" collapsed="false">
      <c r="A7" s="131"/>
      <c r="B7" s="131"/>
      <c r="C7" s="131"/>
      <c r="D7" s="132"/>
      <c r="E7" s="133" t="s">
        <v>65</v>
      </c>
      <c r="F7" s="133"/>
      <c r="G7" s="133"/>
      <c r="H7" s="133"/>
      <c r="I7" s="133"/>
      <c r="J7" s="133"/>
      <c r="K7" s="133"/>
      <c r="L7" s="133"/>
      <c r="M7" s="1"/>
      <c r="N7" s="1"/>
      <c r="O7" s="1"/>
    </row>
    <row r="8" customFormat="false" ht="15" hidden="false" customHeight="false" outlineLevel="0" collapsed="false">
      <c r="A8" s="123" t="s">
        <v>66</v>
      </c>
      <c r="B8" s="123"/>
      <c r="C8" s="123"/>
      <c r="D8" s="134"/>
      <c r="E8" s="135" t="n">
        <v>99.33</v>
      </c>
      <c r="F8" s="136" t="n">
        <v>100</v>
      </c>
      <c r="G8" s="136" t="n">
        <v>100</v>
      </c>
      <c r="H8" s="137" t="n">
        <v>100</v>
      </c>
      <c r="I8" s="135" t="n">
        <v>99.73</v>
      </c>
      <c r="J8" s="136" t="n">
        <v>100</v>
      </c>
      <c r="K8" s="137" t="n">
        <v>99.97</v>
      </c>
      <c r="L8" s="138" t="n">
        <v>99.84</v>
      </c>
      <c r="M8" s="1"/>
      <c r="N8" s="1"/>
      <c r="O8" s="1"/>
    </row>
    <row r="9" customFormat="false" ht="15" hidden="false" customHeight="false" outlineLevel="0" collapsed="false">
      <c r="A9" s="123"/>
      <c r="B9" s="139" t="s">
        <v>67</v>
      </c>
      <c r="C9" s="123"/>
      <c r="D9" s="134"/>
      <c r="E9" s="140" t="n">
        <v>97.27</v>
      </c>
      <c r="F9" s="141" t="n">
        <v>99.81</v>
      </c>
      <c r="G9" s="141" t="n">
        <v>99.62</v>
      </c>
      <c r="H9" s="142" t="n">
        <v>99.75</v>
      </c>
      <c r="I9" s="140" t="n">
        <v>99.09</v>
      </c>
      <c r="J9" s="141" t="n">
        <v>97.25</v>
      </c>
      <c r="K9" s="142" t="n">
        <v>93.74</v>
      </c>
      <c r="L9" s="141" t="n">
        <v>98.97</v>
      </c>
      <c r="M9" s="1"/>
      <c r="N9" s="1"/>
      <c r="O9" s="1"/>
    </row>
    <row r="10" customFormat="false" ht="15" hidden="false" customHeight="false" outlineLevel="0" collapsed="false">
      <c r="A10" s="8"/>
      <c r="B10" s="1"/>
      <c r="C10" s="8" t="s">
        <v>68</v>
      </c>
      <c r="D10" s="143"/>
      <c r="E10" s="144" t="n">
        <v>90.31</v>
      </c>
      <c r="F10" s="145" t="n">
        <v>95.28</v>
      </c>
      <c r="G10" s="145" t="n">
        <v>92.19</v>
      </c>
      <c r="H10" s="146" t="n">
        <v>94.41</v>
      </c>
      <c r="I10" s="144" t="n">
        <v>91.17</v>
      </c>
      <c r="J10" s="145" t="n">
        <v>92.18</v>
      </c>
      <c r="K10" s="146" t="n">
        <v>86.34</v>
      </c>
      <c r="L10" s="145" t="n">
        <v>92.69</v>
      </c>
      <c r="M10" s="1"/>
      <c r="N10" s="1"/>
      <c r="O10" s="1"/>
    </row>
    <row r="11" customFormat="false" ht="15" hidden="false" customHeight="false" outlineLevel="0" collapsed="false">
      <c r="A11" s="8"/>
      <c r="B11" s="1"/>
      <c r="C11" s="8" t="s">
        <v>69</v>
      </c>
      <c r="D11" s="143"/>
      <c r="E11" s="144" t="n">
        <v>32.05</v>
      </c>
      <c r="F11" s="145" t="n">
        <v>31.87</v>
      </c>
      <c r="G11" s="145" t="n">
        <v>29.08</v>
      </c>
      <c r="H11" s="146" t="n">
        <v>27.37</v>
      </c>
      <c r="I11" s="144" t="n">
        <v>25.19</v>
      </c>
      <c r="J11" s="145" t="n">
        <v>19.5</v>
      </c>
      <c r="K11" s="146" t="n">
        <v>19.85</v>
      </c>
      <c r="L11" s="145" t="n">
        <v>28.85</v>
      </c>
      <c r="M11" s="1"/>
      <c r="N11" s="1"/>
      <c r="O11" s="1"/>
    </row>
    <row r="12" customFormat="false" ht="15" hidden="false" customHeight="false" outlineLevel="0" collapsed="false">
      <c r="A12" s="8"/>
      <c r="B12" s="1"/>
      <c r="C12" s="8" t="s">
        <v>70</v>
      </c>
      <c r="D12" s="143"/>
      <c r="E12" s="144" t="n">
        <v>36.94</v>
      </c>
      <c r="F12" s="145" t="n">
        <v>52.39</v>
      </c>
      <c r="G12" s="145" t="n">
        <v>67.61</v>
      </c>
      <c r="H12" s="146" t="n">
        <v>66.1</v>
      </c>
      <c r="I12" s="144" t="n">
        <v>66.76</v>
      </c>
      <c r="J12" s="145" t="n">
        <v>47.46</v>
      </c>
      <c r="K12" s="146" t="n">
        <v>46.47</v>
      </c>
      <c r="L12" s="145" t="n">
        <v>57.45</v>
      </c>
      <c r="M12" s="1"/>
      <c r="N12" s="1"/>
      <c r="O12" s="1"/>
    </row>
    <row r="13" customFormat="false" ht="15" hidden="false" customHeight="false" outlineLevel="0" collapsed="false">
      <c r="A13" s="8"/>
      <c r="B13" s="8"/>
      <c r="C13" s="8"/>
      <c r="D13" s="143" t="s">
        <v>71</v>
      </c>
      <c r="E13" s="144" t="n">
        <v>31.99</v>
      </c>
      <c r="F13" s="145" t="n">
        <v>47.71</v>
      </c>
      <c r="G13" s="145" t="n">
        <v>61.33</v>
      </c>
      <c r="H13" s="146" t="n">
        <v>59.7</v>
      </c>
      <c r="I13" s="144" t="n">
        <v>61.31</v>
      </c>
      <c r="J13" s="145" t="n">
        <v>44.4</v>
      </c>
      <c r="K13" s="146" t="n">
        <v>41.94</v>
      </c>
      <c r="L13" s="145" t="n">
        <v>51.99</v>
      </c>
      <c r="M13" s="1"/>
      <c r="N13" s="1"/>
      <c r="O13" s="1"/>
    </row>
    <row r="14" customFormat="false" ht="15" hidden="false" customHeight="false" outlineLevel="0" collapsed="false">
      <c r="A14" s="8"/>
      <c r="B14" s="8"/>
      <c r="C14" s="8"/>
      <c r="D14" s="143" t="s">
        <v>72</v>
      </c>
      <c r="E14" s="144" t="n">
        <v>8.1</v>
      </c>
      <c r="F14" s="145" t="n">
        <v>11.89</v>
      </c>
      <c r="G14" s="145" t="n">
        <v>19.12</v>
      </c>
      <c r="H14" s="146" t="n">
        <v>17.44</v>
      </c>
      <c r="I14" s="144" t="n">
        <v>16.98</v>
      </c>
      <c r="J14" s="145" t="n">
        <v>11.22</v>
      </c>
      <c r="K14" s="146" t="n">
        <v>7.8</v>
      </c>
      <c r="L14" s="145" t="n">
        <v>14.51</v>
      </c>
      <c r="M14" s="1"/>
      <c r="N14" s="1"/>
      <c r="O14" s="1"/>
    </row>
    <row r="15" customFormat="false" ht="15" hidden="false" customHeight="false" outlineLevel="0" collapsed="false">
      <c r="A15" s="8"/>
      <c r="B15" s="139" t="s">
        <v>73</v>
      </c>
      <c r="C15" s="8"/>
      <c r="D15" s="143"/>
      <c r="E15" s="140" t="n">
        <v>32.01</v>
      </c>
      <c r="F15" s="141" t="n">
        <v>41.49</v>
      </c>
      <c r="G15" s="141" t="n">
        <v>52.94</v>
      </c>
      <c r="H15" s="142" t="n">
        <v>63.82</v>
      </c>
      <c r="I15" s="140" t="n">
        <v>77.97</v>
      </c>
      <c r="J15" s="141" t="n">
        <v>94.4</v>
      </c>
      <c r="K15" s="142" t="n">
        <v>99.44</v>
      </c>
      <c r="L15" s="141" t="n">
        <v>54.47</v>
      </c>
      <c r="M15" s="1"/>
      <c r="N15" s="1"/>
      <c r="O15" s="1"/>
    </row>
    <row r="16" customFormat="false" ht="15" hidden="false" customHeight="false" outlineLevel="0" collapsed="false">
      <c r="A16" s="8"/>
      <c r="B16" s="8"/>
      <c r="C16" s="8" t="s">
        <v>74</v>
      </c>
      <c r="D16" s="143"/>
      <c r="E16" s="144" t="n">
        <v>21.38</v>
      </c>
      <c r="F16" s="145" t="n">
        <v>23.35</v>
      </c>
      <c r="G16" s="145" t="n">
        <v>28.91</v>
      </c>
      <c r="H16" s="146" t="n">
        <v>42.35</v>
      </c>
      <c r="I16" s="144" t="n">
        <v>60.25</v>
      </c>
      <c r="J16" s="145" t="n">
        <v>82.96</v>
      </c>
      <c r="K16" s="146" t="n">
        <v>96.98</v>
      </c>
      <c r="L16" s="145" t="n">
        <v>36.21</v>
      </c>
      <c r="M16" s="1"/>
      <c r="N16" s="1"/>
      <c r="O16" s="1"/>
    </row>
    <row r="17" customFormat="false" ht="15" hidden="false" customHeight="false" outlineLevel="0" collapsed="false">
      <c r="A17" s="8"/>
      <c r="B17" s="8"/>
      <c r="C17" s="8" t="s">
        <v>75</v>
      </c>
      <c r="D17" s="143"/>
      <c r="E17" s="144" t="n">
        <v>22.84</v>
      </c>
      <c r="F17" s="145" t="n">
        <v>33.94</v>
      </c>
      <c r="G17" s="145" t="n">
        <v>47.44</v>
      </c>
      <c r="H17" s="146" t="n">
        <v>56.75</v>
      </c>
      <c r="I17" s="144" t="n">
        <v>69.32</v>
      </c>
      <c r="J17" s="145" t="n">
        <v>88.59</v>
      </c>
      <c r="K17" s="146" t="n">
        <v>96.1</v>
      </c>
      <c r="L17" s="145" t="n">
        <v>47.03</v>
      </c>
      <c r="M17" s="1"/>
      <c r="N17" s="1"/>
      <c r="O17" s="1"/>
    </row>
    <row r="18" customFormat="false" ht="15" hidden="false" customHeight="false" outlineLevel="0" collapsed="false">
      <c r="A18" s="8"/>
      <c r="B18" s="8"/>
      <c r="C18" s="8" t="s">
        <v>76</v>
      </c>
      <c r="D18" s="143"/>
      <c r="E18" s="144" t="n">
        <v>2.07</v>
      </c>
      <c r="F18" s="145" t="n">
        <v>1.35</v>
      </c>
      <c r="G18" s="145" t="n">
        <v>3.34</v>
      </c>
      <c r="H18" s="146" t="n">
        <v>9.92</v>
      </c>
      <c r="I18" s="144" t="n">
        <v>15.86</v>
      </c>
      <c r="J18" s="145" t="n">
        <v>42.77</v>
      </c>
      <c r="K18" s="146" t="n">
        <v>64.67</v>
      </c>
      <c r="L18" s="145" t="n">
        <v>7.78</v>
      </c>
      <c r="M18" s="1"/>
      <c r="N18" s="1"/>
      <c r="O18" s="1"/>
    </row>
    <row r="19" customFormat="false" ht="15" hidden="false" customHeight="false" outlineLevel="0" collapsed="false">
      <c r="A19" s="8"/>
      <c r="B19" s="143" t="s">
        <v>77</v>
      </c>
      <c r="C19" s="143"/>
      <c r="D19" s="143"/>
      <c r="E19" s="144" t="n">
        <v>54.75</v>
      </c>
      <c r="F19" s="145" t="n">
        <v>71.58</v>
      </c>
      <c r="G19" s="145" t="n">
        <v>85.2</v>
      </c>
      <c r="H19" s="146" t="n">
        <v>89.16</v>
      </c>
      <c r="I19" s="144" t="n">
        <v>91.93</v>
      </c>
      <c r="J19" s="145" t="n">
        <v>98.98</v>
      </c>
      <c r="K19" s="146" t="n">
        <v>98.66</v>
      </c>
      <c r="L19" s="145" t="n">
        <v>79.16</v>
      </c>
      <c r="M19" s="1"/>
      <c r="N19" s="1"/>
      <c r="O19" s="1"/>
    </row>
    <row r="20" customFormat="false" ht="15" hidden="false" customHeight="false" outlineLevel="0" collapsed="false">
      <c r="A20" s="8"/>
      <c r="B20" s="8" t="s">
        <v>78</v>
      </c>
      <c r="C20" s="8"/>
      <c r="D20" s="143"/>
      <c r="E20" s="144" t="n">
        <v>53.02</v>
      </c>
      <c r="F20" s="145" t="n">
        <v>39.14</v>
      </c>
      <c r="G20" s="145" t="n">
        <v>39.11</v>
      </c>
      <c r="H20" s="146" t="n">
        <v>40.42</v>
      </c>
      <c r="I20" s="144" t="n">
        <v>55.78</v>
      </c>
      <c r="J20" s="145" t="n">
        <v>77.1</v>
      </c>
      <c r="K20" s="146" t="n">
        <v>84.44</v>
      </c>
      <c r="L20" s="145" t="n">
        <v>46.19</v>
      </c>
      <c r="M20" s="1"/>
      <c r="N20" s="1"/>
      <c r="O20" s="1"/>
    </row>
    <row r="21" customFormat="false" ht="15" hidden="false" customHeight="false" outlineLevel="0" collapsed="false">
      <c r="A21" s="8"/>
      <c r="B21" s="8" t="s">
        <v>79</v>
      </c>
      <c r="C21" s="8"/>
      <c r="D21" s="143"/>
      <c r="E21" s="144" t="n">
        <v>16.08</v>
      </c>
      <c r="F21" s="145" t="n">
        <v>19.41</v>
      </c>
      <c r="G21" s="145" t="n">
        <v>16.5</v>
      </c>
      <c r="H21" s="146" t="n">
        <v>18.31</v>
      </c>
      <c r="I21" s="144" t="n">
        <v>17.04</v>
      </c>
      <c r="J21" s="145" t="n">
        <v>18.82</v>
      </c>
      <c r="K21" s="146" t="n">
        <v>30.08</v>
      </c>
      <c r="L21" s="145" t="n">
        <v>17.71</v>
      </c>
      <c r="M21" s="1"/>
      <c r="N21" s="1"/>
      <c r="O21" s="1"/>
    </row>
    <row r="22" customFormat="false" ht="15" hidden="false" customHeight="false" outlineLevel="0" collapsed="false">
      <c r="A22" s="147" t="s">
        <v>80</v>
      </c>
      <c r="B22" s="147"/>
      <c r="C22" s="147"/>
      <c r="D22" s="143"/>
      <c r="E22" s="148" t="n">
        <v>93.19</v>
      </c>
      <c r="F22" s="138" t="n">
        <v>98.69</v>
      </c>
      <c r="G22" s="138" t="n">
        <v>98.3</v>
      </c>
      <c r="H22" s="149" t="n">
        <v>98.74</v>
      </c>
      <c r="I22" s="148" t="n">
        <v>99.08</v>
      </c>
      <c r="J22" s="138" t="n">
        <v>99.14</v>
      </c>
      <c r="K22" s="149" t="n">
        <v>96.13</v>
      </c>
      <c r="L22" s="138" t="n">
        <v>97.65</v>
      </c>
      <c r="M22" s="1"/>
      <c r="N22" s="1"/>
      <c r="O22" s="1"/>
    </row>
    <row r="23" customFormat="false" ht="15" hidden="false" customHeight="false" outlineLevel="0" collapsed="false">
      <c r="A23" s="147" t="s">
        <v>81</v>
      </c>
      <c r="B23" s="147"/>
      <c r="C23" s="147"/>
      <c r="D23" s="150"/>
      <c r="E23" s="148" t="n">
        <v>99.33</v>
      </c>
      <c r="F23" s="138" t="n">
        <v>100</v>
      </c>
      <c r="G23" s="138" t="n">
        <v>100</v>
      </c>
      <c r="H23" s="149" t="n">
        <v>100</v>
      </c>
      <c r="I23" s="148" t="n">
        <v>99.73</v>
      </c>
      <c r="J23" s="138" t="n">
        <v>100</v>
      </c>
      <c r="K23" s="149" t="n">
        <v>99.97</v>
      </c>
      <c r="L23" s="138" t="n">
        <v>99.84</v>
      </c>
      <c r="M23" s="1"/>
      <c r="N23" s="1"/>
      <c r="O23" s="1"/>
    </row>
    <row r="24" customFormat="false" ht="15.75" hidden="false" customHeight="false" outlineLevel="0" collapsed="false">
      <c r="A24" s="147"/>
      <c r="B24" s="151" t="s">
        <v>82</v>
      </c>
      <c r="C24" s="152"/>
      <c r="D24" s="1"/>
      <c r="E24" s="153" t="n">
        <v>97.21</v>
      </c>
      <c r="F24" s="154" t="n">
        <v>99.62</v>
      </c>
      <c r="G24" s="154" t="n">
        <v>99.62</v>
      </c>
      <c r="H24" s="155" t="n">
        <v>99.75</v>
      </c>
      <c r="I24" s="153" t="n">
        <v>99.09</v>
      </c>
      <c r="J24" s="154" t="n">
        <v>97.25</v>
      </c>
      <c r="K24" s="155" t="n">
        <v>93.64</v>
      </c>
      <c r="L24" s="154" t="n">
        <v>98.92</v>
      </c>
      <c r="M24" s="1"/>
      <c r="N24" s="1"/>
      <c r="O24" s="1"/>
    </row>
    <row r="25" customFormat="false" ht="15.75" hidden="false" customHeight="false" outlineLevel="0" collapsed="false">
      <c r="A25" s="131"/>
      <c r="B25" s="131"/>
      <c r="C25" s="131"/>
      <c r="D25" s="132"/>
      <c r="E25" s="156" t="s">
        <v>83</v>
      </c>
      <c r="F25" s="156"/>
      <c r="G25" s="156"/>
      <c r="H25" s="156"/>
      <c r="I25" s="156"/>
      <c r="J25" s="156"/>
      <c r="K25" s="156"/>
      <c r="L25" s="156"/>
      <c r="M25" s="1"/>
      <c r="N25" s="1"/>
      <c r="O25" s="1"/>
    </row>
    <row r="26" customFormat="false" ht="15" hidden="false" customHeight="false" outlineLevel="0" collapsed="false">
      <c r="A26" s="123" t="s">
        <v>66</v>
      </c>
      <c r="B26" s="123"/>
      <c r="C26" s="123"/>
      <c r="D26" s="134"/>
      <c r="E26" s="135" t="n">
        <v>100</v>
      </c>
      <c r="F26" s="136" t="n">
        <v>100</v>
      </c>
      <c r="G26" s="136" t="n">
        <v>100</v>
      </c>
      <c r="H26" s="137" t="n">
        <v>100</v>
      </c>
      <c r="I26" s="135" t="n">
        <v>100</v>
      </c>
      <c r="J26" s="136" t="n">
        <v>100</v>
      </c>
      <c r="K26" s="137" t="n">
        <v>100</v>
      </c>
      <c r="L26" s="138" t="n">
        <v>100</v>
      </c>
      <c r="M26" s="1"/>
      <c r="N26" s="1"/>
      <c r="O26" s="1"/>
    </row>
    <row r="27" customFormat="false" ht="15" hidden="false" customHeight="false" outlineLevel="0" collapsed="false">
      <c r="A27" s="123"/>
      <c r="B27" s="139" t="s">
        <v>67</v>
      </c>
      <c r="C27" s="123"/>
      <c r="D27" s="134"/>
      <c r="E27" s="140" t="n">
        <v>100</v>
      </c>
      <c r="F27" s="141" t="n">
        <v>100</v>
      </c>
      <c r="G27" s="141" t="n">
        <v>100</v>
      </c>
      <c r="H27" s="142" t="n">
        <v>100</v>
      </c>
      <c r="I27" s="140" t="n">
        <v>100</v>
      </c>
      <c r="J27" s="141" t="n">
        <v>100</v>
      </c>
      <c r="K27" s="142" t="n">
        <v>100</v>
      </c>
      <c r="L27" s="141" t="n">
        <v>100</v>
      </c>
      <c r="M27" s="1"/>
      <c r="N27" s="1"/>
      <c r="O27" s="1"/>
    </row>
    <row r="28" customFormat="false" ht="15" hidden="false" customHeight="false" outlineLevel="0" collapsed="false">
      <c r="A28" s="8"/>
      <c r="B28" s="1"/>
      <c r="C28" s="8" t="s">
        <v>68</v>
      </c>
      <c r="D28" s="143"/>
      <c r="E28" s="144" t="n">
        <v>83.18</v>
      </c>
      <c r="F28" s="145" t="n">
        <v>88.13</v>
      </c>
      <c r="G28" s="145" t="n">
        <v>87.83</v>
      </c>
      <c r="H28" s="146" t="n">
        <v>86.55</v>
      </c>
      <c r="I28" s="144" t="n">
        <v>85.66</v>
      </c>
      <c r="J28" s="145" t="n">
        <v>90.01</v>
      </c>
      <c r="K28" s="146" t="n">
        <v>79.38</v>
      </c>
      <c r="L28" s="145" t="n">
        <v>86.51</v>
      </c>
      <c r="M28" s="1"/>
      <c r="N28" s="1"/>
      <c r="O28" s="1"/>
    </row>
    <row r="29" customFormat="false" ht="15" hidden="false" customHeight="false" outlineLevel="0" collapsed="false">
      <c r="A29" s="8"/>
      <c r="B29" s="1"/>
      <c r="C29" s="8" t="s">
        <v>69</v>
      </c>
      <c r="D29" s="143"/>
      <c r="E29" s="144" t="n">
        <v>100</v>
      </c>
      <c r="F29" s="145" t="n">
        <v>100</v>
      </c>
      <c r="G29" s="145" t="n">
        <v>100</v>
      </c>
      <c r="H29" s="146" t="n">
        <v>100</v>
      </c>
      <c r="I29" s="144" t="n">
        <v>100</v>
      </c>
      <c r="J29" s="145" t="n">
        <v>100</v>
      </c>
      <c r="K29" s="146" t="n">
        <v>100</v>
      </c>
      <c r="L29" s="145" t="n">
        <v>100</v>
      </c>
      <c r="M29" s="1"/>
      <c r="N29" s="1"/>
      <c r="O29" s="1"/>
    </row>
    <row r="30" customFormat="false" ht="15" hidden="false" customHeight="false" outlineLevel="0" collapsed="false">
      <c r="A30" s="8"/>
      <c r="B30" s="1"/>
      <c r="C30" s="8" t="s">
        <v>70</v>
      </c>
      <c r="D30" s="143"/>
      <c r="E30" s="144" t="n">
        <v>45.14</v>
      </c>
      <c r="F30" s="145" t="n">
        <v>67.95</v>
      </c>
      <c r="G30" s="145" t="n">
        <v>78.11</v>
      </c>
      <c r="H30" s="146" t="n">
        <v>79.29</v>
      </c>
      <c r="I30" s="144" t="n">
        <v>74.03</v>
      </c>
      <c r="J30" s="145" t="n">
        <v>60.59</v>
      </c>
      <c r="K30" s="146" t="n">
        <v>54.8</v>
      </c>
      <c r="L30" s="145" t="n">
        <v>68.85</v>
      </c>
      <c r="M30" s="1"/>
      <c r="N30" s="1"/>
      <c r="O30" s="1"/>
    </row>
    <row r="31" customFormat="false" ht="15" hidden="false" customHeight="false" outlineLevel="0" collapsed="false">
      <c r="A31" s="8"/>
      <c r="B31" s="8"/>
      <c r="C31" s="8"/>
      <c r="D31" s="143" t="s">
        <v>71</v>
      </c>
      <c r="E31" s="144" t="n">
        <v>39.62</v>
      </c>
      <c r="F31" s="145" t="n">
        <v>62.59</v>
      </c>
      <c r="G31" s="145" t="n">
        <v>72.06</v>
      </c>
      <c r="H31" s="146" t="n">
        <v>72.71</v>
      </c>
      <c r="I31" s="144" t="n">
        <v>69.54</v>
      </c>
      <c r="J31" s="145" t="n">
        <v>55.81</v>
      </c>
      <c r="K31" s="146" t="n">
        <v>50.7</v>
      </c>
      <c r="L31" s="145" t="n">
        <v>63.21</v>
      </c>
      <c r="M31" s="1"/>
      <c r="N31" s="1"/>
      <c r="O31" s="1"/>
    </row>
    <row r="32" customFormat="false" ht="15" hidden="false" customHeight="false" outlineLevel="0" collapsed="false">
      <c r="A32" s="8"/>
      <c r="B32" s="8"/>
      <c r="C32" s="8"/>
      <c r="D32" s="143" t="s">
        <v>72</v>
      </c>
      <c r="E32" s="144" t="n">
        <v>10.52</v>
      </c>
      <c r="F32" s="145" t="n">
        <v>14.96</v>
      </c>
      <c r="G32" s="145" t="n">
        <v>24.12</v>
      </c>
      <c r="H32" s="146" t="n">
        <v>23.08</v>
      </c>
      <c r="I32" s="144" t="n">
        <v>20.86</v>
      </c>
      <c r="J32" s="145" t="n">
        <v>16.08</v>
      </c>
      <c r="K32" s="146" t="n">
        <v>9.95</v>
      </c>
      <c r="L32" s="145" t="n">
        <v>18.58</v>
      </c>
      <c r="M32" s="1"/>
      <c r="N32" s="1"/>
      <c r="O32" s="1"/>
    </row>
    <row r="33" customFormat="false" ht="15" hidden="false" customHeight="false" outlineLevel="0" collapsed="false">
      <c r="A33" s="8"/>
      <c r="B33" s="139" t="s">
        <v>73</v>
      </c>
      <c r="C33" s="8"/>
      <c r="D33" s="143"/>
      <c r="E33" s="140" t="n">
        <v>30.07</v>
      </c>
      <c r="F33" s="141" t="n">
        <v>42.28</v>
      </c>
      <c r="G33" s="141" t="n">
        <v>53.38</v>
      </c>
      <c r="H33" s="142" t="n">
        <v>64.01</v>
      </c>
      <c r="I33" s="140" t="n">
        <v>78.06</v>
      </c>
      <c r="J33" s="141" t="n">
        <v>95.82</v>
      </c>
      <c r="K33" s="142" t="n">
        <v>98.85</v>
      </c>
      <c r="L33" s="141" t="n">
        <v>54.57</v>
      </c>
      <c r="M33" s="1"/>
      <c r="N33" s="1"/>
      <c r="O33" s="1"/>
    </row>
    <row r="34" customFormat="false" ht="15" hidden="false" customHeight="false" outlineLevel="0" collapsed="false">
      <c r="A34" s="8"/>
      <c r="B34" s="8"/>
      <c r="C34" s="8" t="s">
        <v>74</v>
      </c>
      <c r="D34" s="143"/>
      <c r="E34" s="144" t="n">
        <v>19.68</v>
      </c>
      <c r="F34" s="145" t="n">
        <v>23.5</v>
      </c>
      <c r="G34" s="145" t="n">
        <v>29.79</v>
      </c>
      <c r="H34" s="146" t="n">
        <v>39.42</v>
      </c>
      <c r="I34" s="144" t="n">
        <v>55.47</v>
      </c>
      <c r="J34" s="145" t="n">
        <v>87.73</v>
      </c>
      <c r="K34" s="146" t="n">
        <v>95.98</v>
      </c>
      <c r="L34" s="145" t="n">
        <v>35.07</v>
      </c>
      <c r="M34" s="1"/>
      <c r="N34" s="1"/>
      <c r="O34" s="1"/>
    </row>
    <row r="35" customFormat="false" ht="15" hidden="false" customHeight="false" outlineLevel="0" collapsed="false">
      <c r="A35" s="8"/>
      <c r="B35" s="8"/>
      <c r="C35" s="8" t="s">
        <v>75</v>
      </c>
      <c r="D35" s="143"/>
      <c r="E35" s="144" t="n">
        <v>22.14</v>
      </c>
      <c r="F35" s="145" t="n">
        <v>34.88</v>
      </c>
      <c r="G35" s="145" t="n">
        <v>47.69</v>
      </c>
      <c r="H35" s="146" t="n">
        <v>56.22</v>
      </c>
      <c r="I35" s="144" t="n">
        <v>71.81</v>
      </c>
      <c r="J35" s="145" t="n">
        <v>89.48</v>
      </c>
      <c r="K35" s="146" t="n">
        <v>94.68</v>
      </c>
      <c r="L35" s="145" t="n">
        <v>47.49</v>
      </c>
      <c r="M35" s="1"/>
      <c r="N35" s="1"/>
      <c r="O35" s="1"/>
    </row>
    <row r="36" customFormat="false" ht="15" hidden="false" customHeight="false" outlineLevel="0" collapsed="false">
      <c r="A36" s="8"/>
      <c r="B36" s="8"/>
      <c r="C36" s="8" t="s">
        <v>76</v>
      </c>
      <c r="D36" s="143"/>
      <c r="E36" s="144" t="n">
        <v>1.85</v>
      </c>
      <c r="F36" s="145" t="n">
        <v>2.09</v>
      </c>
      <c r="G36" s="145" t="n">
        <v>4.15</v>
      </c>
      <c r="H36" s="146" t="n">
        <v>11.14</v>
      </c>
      <c r="I36" s="144" t="n">
        <v>13.82</v>
      </c>
      <c r="J36" s="145" t="n">
        <v>42.25</v>
      </c>
      <c r="K36" s="146" t="n">
        <v>67.46</v>
      </c>
      <c r="L36" s="145" t="n">
        <v>8.02</v>
      </c>
      <c r="M36" s="1"/>
      <c r="N36" s="1"/>
      <c r="O36" s="1"/>
    </row>
    <row r="37" customFormat="false" ht="15" hidden="false" customHeight="false" outlineLevel="0" collapsed="false">
      <c r="A37" s="8"/>
      <c r="B37" s="143" t="s">
        <v>77</v>
      </c>
      <c r="C37" s="143"/>
      <c r="D37" s="143"/>
      <c r="E37" s="144" t="n">
        <v>54.32</v>
      </c>
      <c r="F37" s="145" t="n">
        <v>75.12</v>
      </c>
      <c r="G37" s="145" t="n">
        <v>84.26</v>
      </c>
      <c r="H37" s="146" t="n">
        <v>88.68</v>
      </c>
      <c r="I37" s="144" t="n">
        <v>94.5</v>
      </c>
      <c r="J37" s="145" t="n">
        <v>98.64</v>
      </c>
      <c r="K37" s="146" t="n">
        <v>98.11</v>
      </c>
      <c r="L37" s="145" t="n">
        <v>79.93</v>
      </c>
      <c r="M37" s="1"/>
      <c r="N37" s="1"/>
      <c r="O37" s="1"/>
    </row>
    <row r="38" customFormat="false" ht="15" hidden="false" customHeight="false" outlineLevel="0" collapsed="false">
      <c r="A38" s="8"/>
      <c r="B38" s="8" t="s">
        <v>78</v>
      </c>
      <c r="C38" s="8"/>
      <c r="D38" s="143"/>
      <c r="E38" s="144" t="n">
        <v>47.42</v>
      </c>
      <c r="F38" s="145" t="n">
        <v>35.35</v>
      </c>
      <c r="G38" s="145" t="n">
        <v>38.57</v>
      </c>
      <c r="H38" s="146" t="n">
        <v>39.98</v>
      </c>
      <c r="I38" s="144" t="n">
        <v>54.83</v>
      </c>
      <c r="J38" s="145" t="n">
        <v>76.5</v>
      </c>
      <c r="K38" s="146" t="n">
        <v>83.9</v>
      </c>
      <c r="L38" s="145" t="n">
        <v>44</v>
      </c>
      <c r="M38" s="1"/>
      <c r="N38" s="1"/>
      <c r="O38" s="1"/>
    </row>
    <row r="39" customFormat="false" ht="15" hidden="false" customHeight="false" outlineLevel="0" collapsed="false">
      <c r="A39" s="8"/>
      <c r="B39" s="8" t="s">
        <v>79</v>
      </c>
      <c r="C39" s="8"/>
      <c r="D39" s="143"/>
      <c r="E39" s="144" t="n">
        <v>12.54</v>
      </c>
      <c r="F39" s="145" t="n">
        <v>18.01</v>
      </c>
      <c r="G39" s="145" t="n">
        <v>15.05</v>
      </c>
      <c r="H39" s="146" t="n">
        <v>17.93</v>
      </c>
      <c r="I39" s="144" t="n">
        <v>18.09</v>
      </c>
      <c r="J39" s="145" t="n">
        <v>30.89</v>
      </c>
      <c r="K39" s="146" t="n">
        <v>31.01</v>
      </c>
      <c r="L39" s="145" t="n">
        <v>16.97</v>
      </c>
      <c r="M39" s="1"/>
      <c r="N39" s="1"/>
      <c r="O39" s="1"/>
    </row>
    <row r="40" customFormat="false" ht="15" hidden="false" customHeight="false" outlineLevel="0" collapsed="false">
      <c r="A40" s="147" t="s">
        <v>80</v>
      </c>
      <c r="B40" s="147"/>
      <c r="C40" s="147"/>
      <c r="D40" s="143"/>
      <c r="E40" s="148" t="n">
        <v>86.93</v>
      </c>
      <c r="F40" s="138" t="n">
        <v>95.02</v>
      </c>
      <c r="G40" s="138" t="n">
        <v>97.86</v>
      </c>
      <c r="H40" s="149" t="n">
        <v>98.14</v>
      </c>
      <c r="I40" s="148" t="n">
        <v>96.92</v>
      </c>
      <c r="J40" s="138" t="n">
        <v>98.15</v>
      </c>
      <c r="K40" s="149" t="n">
        <v>95.95</v>
      </c>
      <c r="L40" s="138" t="n">
        <v>95.21</v>
      </c>
      <c r="M40" s="1"/>
      <c r="N40" s="1"/>
      <c r="O40" s="1"/>
    </row>
    <row r="41" customFormat="false" ht="15" hidden="false" customHeight="false" outlineLevel="0" collapsed="false">
      <c r="A41" s="147" t="s">
        <v>81</v>
      </c>
      <c r="B41" s="147"/>
      <c r="C41" s="147"/>
      <c r="D41" s="150"/>
      <c r="E41" s="148" t="n">
        <v>100</v>
      </c>
      <c r="F41" s="138" t="n">
        <v>100</v>
      </c>
      <c r="G41" s="138" t="n">
        <v>100</v>
      </c>
      <c r="H41" s="149" t="n">
        <v>100</v>
      </c>
      <c r="I41" s="148" t="n">
        <v>100</v>
      </c>
      <c r="J41" s="138" t="n">
        <v>100</v>
      </c>
      <c r="K41" s="149" t="n">
        <v>100</v>
      </c>
      <c r="L41" s="138" t="n">
        <v>100</v>
      </c>
      <c r="M41" s="1"/>
      <c r="N41" s="1"/>
      <c r="O41" s="1"/>
    </row>
    <row r="42" customFormat="false" ht="15.75" hidden="false" customHeight="false" outlineLevel="0" collapsed="false">
      <c r="A42" s="147"/>
      <c r="B42" s="151" t="s">
        <v>82</v>
      </c>
      <c r="C42" s="152"/>
      <c r="D42" s="1"/>
      <c r="E42" s="153" t="n">
        <v>100</v>
      </c>
      <c r="F42" s="154" t="n">
        <v>100</v>
      </c>
      <c r="G42" s="154" t="n">
        <v>100</v>
      </c>
      <c r="H42" s="155" t="n">
        <v>100</v>
      </c>
      <c r="I42" s="153" t="n">
        <v>100</v>
      </c>
      <c r="J42" s="154" t="n">
        <v>100</v>
      </c>
      <c r="K42" s="155" t="n">
        <v>99.89</v>
      </c>
      <c r="L42" s="154" t="n">
        <v>100</v>
      </c>
      <c r="M42" s="1"/>
      <c r="N42" s="1"/>
      <c r="O42" s="1"/>
    </row>
    <row r="43" customFormat="false" ht="15.75" hidden="false" customHeight="false" outlineLevel="0" collapsed="false">
      <c r="A43" s="131"/>
      <c r="B43" s="131"/>
      <c r="C43" s="131"/>
      <c r="D43" s="132"/>
      <c r="E43" s="156" t="s">
        <v>84</v>
      </c>
      <c r="F43" s="156"/>
      <c r="G43" s="156"/>
      <c r="H43" s="156"/>
      <c r="I43" s="156"/>
      <c r="J43" s="156"/>
      <c r="K43" s="156"/>
      <c r="L43" s="156"/>
      <c r="M43" s="1"/>
      <c r="N43" s="1"/>
      <c r="O43" s="1"/>
    </row>
    <row r="44" customFormat="false" ht="15" hidden="false" customHeight="false" outlineLevel="0" collapsed="false">
      <c r="A44" s="123" t="s">
        <v>66</v>
      </c>
      <c r="B44" s="123"/>
      <c r="C44" s="123"/>
      <c r="D44" s="134"/>
      <c r="E44" s="135" t="n">
        <v>100</v>
      </c>
      <c r="F44" s="136" t="n">
        <v>100</v>
      </c>
      <c r="G44" s="136" t="n">
        <v>100</v>
      </c>
      <c r="H44" s="137" t="n">
        <v>100</v>
      </c>
      <c r="I44" s="135" t="n">
        <v>100</v>
      </c>
      <c r="J44" s="136" t="n">
        <v>100</v>
      </c>
      <c r="K44" s="137" t="n">
        <v>100</v>
      </c>
      <c r="L44" s="138" t="n">
        <v>100</v>
      </c>
      <c r="M44" s="1"/>
      <c r="N44" s="1"/>
      <c r="O44" s="1"/>
    </row>
    <row r="45" customFormat="false" ht="15" hidden="false" customHeight="false" outlineLevel="0" collapsed="false">
      <c r="A45" s="123"/>
      <c r="B45" s="139" t="s">
        <v>67</v>
      </c>
      <c r="C45" s="123"/>
      <c r="D45" s="134"/>
      <c r="E45" s="140" t="n">
        <v>100</v>
      </c>
      <c r="F45" s="141" t="n">
        <v>100</v>
      </c>
      <c r="G45" s="141" t="n">
        <v>100</v>
      </c>
      <c r="H45" s="142" t="n">
        <v>100</v>
      </c>
      <c r="I45" s="140" t="n">
        <v>100</v>
      </c>
      <c r="J45" s="141" t="n">
        <v>100</v>
      </c>
      <c r="K45" s="142" t="n">
        <v>100</v>
      </c>
      <c r="L45" s="141" t="n">
        <v>100</v>
      </c>
      <c r="M45" s="1"/>
      <c r="N45" s="1"/>
      <c r="O45" s="1"/>
    </row>
    <row r="46" customFormat="false" ht="15" hidden="false" customHeight="false" outlineLevel="0" collapsed="false">
      <c r="A46" s="8"/>
      <c r="B46" s="1"/>
      <c r="C46" s="8" t="s">
        <v>68</v>
      </c>
      <c r="D46" s="143"/>
      <c r="E46" s="144" t="n">
        <v>73.46</v>
      </c>
      <c r="F46" s="145" t="n">
        <v>74.28</v>
      </c>
      <c r="G46" s="145" t="n">
        <v>74.9</v>
      </c>
      <c r="H46" s="146" t="n">
        <v>76.14</v>
      </c>
      <c r="I46" s="144" t="n">
        <v>77.51</v>
      </c>
      <c r="J46" s="145" t="n">
        <v>82.06</v>
      </c>
      <c r="K46" s="146" t="n">
        <v>74.21</v>
      </c>
      <c r="L46" s="145" t="n">
        <v>75.4</v>
      </c>
      <c r="M46" s="1"/>
      <c r="N46" s="1"/>
      <c r="O46" s="1"/>
    </row>
    <row r="47" customFormat="false" ht="15" hidden="false" customHeight="false" outlineLevel="0" collapsed="false">
      <c r="A47" s="8"/>
      <c r="B47" s="1"/>
      <c r="C47" s="8" t="s">
        <v>69</v>
      </c>
      <c r="D47" s="143"/>
      <c r="E47" s="144" t="n">
        <v>99.33</v>
      </c>
      <c r="F47" s="145" t="n">
        <v>99.63</v>
      </c>
      <c r="G47" s="145" t="n">
        <v>99.43</v>
      </c>
      <c r="H47" s="146" t="n">
        <v>98.78</v>
      </c>
      <c r="I47" s="144" t="n">
        <v>98.91</v>
      </c>
      <c r="J47" s="145" t="n">
        <v>98.15</v>
      </c>
      <c r="K47" s="146" t="n">
        <v>99.35</v>
      </c>
      <c r="L47" s="145" t="n">
        <v>99.21</v>
      </c>
      <c r="M47" s="1"/>
      <c r="N47" s="1"/>
      <c r="O47" s="1"/>
    </row>
    <row r="48" customFormat="false" ht="15" hidden="false" customHeight="false" outlineLevel="0" collapsed="false">
      <c r="A48" s="8"/>
      <c r="B48" s="1"/>
      <c r="C48" s="8" t="s">
        <v>70</v>
      </c>
      <c r="D48" s="143"/>
      <c r="E48" s="144" t="n">
        <v>42.35</v>
      </c>
      <c r="F48" s="145" t="n">
        <v>69.64</v>
      </c>
      <c r="G48" s="145" t="n">
        <v>81.77</v>
      </c>
      <c r="H48" s="146" t="n">
        <v>83.46</v>
      </c>
      <c r="I48" s="144" t="n">
        <v>77.99</v>
      </c>
      <c r="J48" s="145" t="n">
        <v>63.15</v>
      </c>
      <c r="K48" s="146" t="n">
        <v>57.39</v>
      </c>
      <c r="L48" s="145" t="n">
        <v>71.02</v>
      </c>
      <c r="M48" s="1"/>
      <c r="N48" s="1"/>
      <c r="O48" s="1"/>
    </row>
    <row r="49" customFormat="false" ht="15" hidden="false" customHeight="false" outlineLevel="0" collapsed="false">
      <c r="A49" s="8"/>
      <c r="B49" s="8"/>
      <c r="C49" s="8"/>
      <c r="D49" s="143" t="s">
        <v>71</v>
      </c>
      <c r="E49" s="144" t="n">
        <v>37.37</v>
      </c>
      <c r="F49" s="145" t="n">
        <v>63.9</v>
      </c>
      <c r="G49" s="145" t="n">
        <v>74.97</v>
      </c>
      <c r="H49" s="146" t="n">
        <v>76.15</v>
      </c>
      <c r="I49" s="144" t="n">
        <v>68.78</v>
      </c>
      <c r="J49" s="145" t="n">
        <v>54.74</v>
      </c>
      <c r="K49" s="146" t="n">
        <v>51.6</v>
      </c>
      <c r="L49" s="145" t="n">
        <v>64.25</v>
      </c>
      <c r="M49" s="1"/>
      <c r="N49" s="1"/>
      <c r="O49" s="1"/>
    </row>
    <row r="50" customFormat="false" ht="15" hidden="false" customHeight="false" outlineLevel="0" collapsed="false">
      <c r="A50" s="8"/>
      <c r="B50" s="8"/>
      <c r="C50" s="8"/>
      <c r="D50" s="143" t="s">
        <v>72</v>
      </c>
      <c r="E50" s="144" t="n">
        <v>9.51</v>
      </c>
      <c r="F50" s="145" t="n">
        <v>19.21</v>
      </c>
      <c r="G50" s="145" t="n">
        <v>27.3</v>
      </c>
      <c r="H50" s="146" t="n">
        <v>26.91</v>
      </c>
      <c r="I50" s="144" t="n">
        <v>30.92</v>
      </c>
      <c r="J50" s="145" t="n">
        <v>19.72</v>
      </c>
      <c r="K50" s="146" t="n">
        <v>13.08</v>
      </c>
      <c r="L50" s="145" t="n">
        <v>22.42</v>
      </c>
      <c r="M50" s="1"/>
      <c r="N50" s="1"/>
      <c r="O50" s="1"/>
    </row>
    <row r="51" customFormat="false" ht="15" hidden="false" customHeight="false" outlineLevel="0" collapsed="false">
      <c r="A51" s="8"/>
      <c r="B51" s="139" t="s">
        <v>73</v>
      </c>
      <c r="C51" s="8"/>
      <c r="D51" s="143"/>
      <c r="E51" s="140" t="n">
        <v>26.17</v>
      </c>
      <c r="F51" s="141" t="n">
        <v>39.84</v>
      </c>
      <c r="G51" s="141" t="n">
        <v>53.58</v>
      </c>
      <c r="H51" s="142" t="n">
        <v>62.88</v>
      </c>
      <c r="I51" s="140" t="n">
        <v>77.42</v>
      </c>
      <c r="J51" s="141" t="n">
        <v>94.46</v>
      </c>
      <c r="K51" s="142" t="n">
        <v>98.7</v>
      </c>
      <c r="L51" s="141" t="n">
        <v>52.98</v>
      </c>
      <c r="M51" s="1"/>
      <c r="N51" s="1"/>
      <c r="O51" s="1"/>
    </row>
    <row r="52" customFormat="false" ht="15" hidden="false" customHeight="false" outlineLevel="0" collapsed="false">
      <c r="A52" s="8"/>
      <c r="B52" s="8"/>
      <c r="C52" s="8" t="s">
        <v>74</v>
      </c>
      <c r="D52" s="143"/>
      <c r="E52" s="144" t="n">
        <v>19.42</v>
      </c>
      <c r="F52" s="145" t="n">
        <v>22.17</v>
      </c>
      <c r="G52" s="145" t="n">
        <v>28.89</v>
      </c>
      <c r="H52" s="146" t="n">
        <v>40.93</v>
      </c>
      <c r="I52" s="144" t="n">
        <v>53.39</v>
      </c>
      <c r="J52" s="145" t="n">
        <v>84.38</v>
      </c>
      <c r="K52" s="146" t="n">
        <v>95.91</v>
      </c>
      <c r="L52" s="145" t="n">
        <v>34.41</v>
      </c>
      <c r="M52" s="1"/>
      <c r="N52" s="1"/>
      <c r="O52" s="1"/>
    </row>
    <row r="53" customFormat="false" ht="15" hidden="false" customHeight="false" outlineLevel="0" collapsed="false">
      <c r="A53" s="8"/>
      <c r="B53" s="8"/>
      <c r="C53" s="8" t="s">
        <v>75</v>
      </c>
      <c r="D53" s="143"/>
      <c r="E53" s="144" t="n">
        <v>19.62</v>
      </c>
      <c r="F53" s="145" t="n">
        <v>32.87</v>
      </c>
      <c r="G53" s="145" t="n">
        <v>47.78</v>
      </c>
      <c r="H53" s="146" t="n">
        <v>55.91</v>
      </c>
      <c r="I53" s="144" t="n">
        <v>69.35</v>
      </c>
      <c r="J53" s="145" t="n">
        <v>90.87</v>
      </c>
      <c r="K53" s="146" t="n">
        <v>94.16</v>
      </c>
      <c r="L53" s="145" t="n">
        <v>46.24</v>
      </c>
      <c r="M53" s="1"/>
      <c r="N53" s="1"/>
      <c r="O53" s="1"/>
    </row>
    <row r="54" customFormat="false" ht="15" hidden="false" customHeight="false" outlineLevel="0" collapsed="false">
      <c r="A54" s="8"/>
      <c r="B54" s="8"/>
      <c r="C54" s="8" t="s">
        <v>76</v>
      </c>
      <c r="D54" s="143"/>
      <c r="E54" s="144" t="n">
        <v>1.85</v>
      </c>
      <c r="F54" s="145" t="n">
        <v>2.64</v>
      </c>
      <c r="G54" s="145" t="n">
        <v>5.08</v>
      </c>
      <c r="H54" s="146" t="n">
        <v>11.98</v>
      </c>
      <c r="I54" s="144" t="n">
        <v>16.57</v>
      </c>
      <c r="J54" s="145" t="n">
        <v>44.14</v>
      </c>
      <c r="K54" s="146" t="n">
        <v>70.19</v>
      </c>
      <c r="L54" s="145" t="n">
        <v>9.01</v>
      </c>
      <c r="M54" s="1"/>
      <c r="N54" s="1"/>
      <c r="O54" s="1"/>
    </row>
    <row r="55" customFormat="false" ht="15" hidden="false" customHeight="false" outlineLevel="0" collapsed="false">
      <c r="A55" s="8"/>
      <c r="B55" s="143" t="s">
        <v>77</v>
      </c>
      <c r="C55" s="143"/>
      <c r="D55" s="143"/>
      <c r="E55" s="144" t="n">
        <v>50.67</v>
      </c>
      <c r="F55" s="145" t="n">
        <v>70.69</v>
      </c>
      <c r="G55" s="145" t="n">
        <v>84.84</v>
      </c>
      <c r="H55" s="146" t="n">
        <v>86.14</v>
      </c>
      <c r="I55" s="144" t="n">
        <v>91.62</v>
      </c>
      <c r="J55" s="145" t="n">
        <v>98.65</v>
      </c>
      <c r="K55" s="146" t="n">
        <v>97.92</v>
      </c>
      <c r="L55" s="145" t="n">
        <v>77.51</v>
      </c>
      <c r="M55" s="1"/>
      <c r="N55" s="1"/>
      <c r="O55" s="1"/>
    </row>
    <row r="56" customFormat="false" ht="15" hidden="false" customHeight="false" outlineLevel="0" collapsed="false">
      <c r="A56" s="8"/>
      <c r="B56" s="8" t="s">
        <v>78</v>
      </c>
      <c r="C56" s="8"/>
      <c r="D56" s="143"/>
      <c r="E56" s="144" t="n">
        <v>42.83</v>
      </c>
      <c r="F56" s="145" t="n">
        <v>35.6</v>
      </c>
      <c r="G56" s="145" t="n">
        <v>35.75</v>
      </c>
      <c r="H56" s="146" t="n">
        <v>37.34</v>
      </c>
      <c r="I56" s="144" t="n">
        <v>51.86</v>
      </c>
      <c r="J56" s="145" t="n">
        <v>77.54</v>
      </c>
      <c r="K56" s="146" t="n">
        <v>84.91</v>
      </c>
      <c r="L56" s="145" t="n">
        <v>41.73</v>
      </c>
      <c r="M56" s="1"/>
      <c r="N56" s="1"/>
      <c r="O56" s="1"/>
    </row>
    <row r="57" customFormat="false" ht="15" hidden="false" customHeight="false" outlineLevel="0" collapsed="false">
      <c r="A57" s="8"/>
      <c r="B57" s="8" t="s">
        <v>79</v>
      </c>
      <c r="C57" s="8"/>
      <c r="D57" s="143"/>
      <c r="E57" s="144" t="n">
        <v>12.88</v>
      </c>
      <c r="F57" s="145" t="n">
        <v>13.31</v>
      </c>
      <c r="G57" s="145" t="n">
        <v>13.07</v>
      </c>
      <c r="H57" s="146" t="n">
        <v>17.41</v>
      </c>
      <c r="I57" s="144" t="n">
        <v>18.03</v>
      </c>
      <c r="J57" s="145" t="n">
        <v>22.98</v>
      </c>
      <c r="K57" s="146" t="n">
        <v>29.81</v>
      </c>
      <c r="L57" s="145" t="n">
        <v>15.15</v>
      </c>
      <c r="M57" s="1"/>
      <c r="N57" s="1"/>
      <c r="O57" s="1"/>
    </row>
    <row r="58" customFormat="false" ht="15" hidden="false" customHeight="false" outlineLevel="0" collapsed="false">
      <c r="A58" s="147" t="s">
        <v>80</v>
      </c>
      <c r="B58" s="147"/>
      <c r="C58" s="147"/>
      <c r="D58" s="143"/>
      <c r="E58" s="148" t="n">
        <v>76.88</v>
      </c>
      <c r="F58" s="138" t="n">
        <v>86.32</v>
      </c>
      <c r="G58" s="138" t="n">
        <v>93.73</v>
      </c>
      <c r="H58" s="149" t="n">
        <v>95.43</v>
      </c>
      <c r="I58" s="148" t="n">
        <v>95.94</v>
      </c>
      <c r="J58" s="138" t="n">
        <v>96.09</v>
      </c>
      <c r="K58" s="149" t="n">
        <v>97.22</v>
      </c>
      <c r="L58" s="138" t="n">
        <v>89.88</v>
      </c>
      <c r="M58" s="1"/>
      <c r="N58" s="1"/>
      <c r="O58" s="1"/>
    </row>
    <row r="59" customFormat="false" ht="15" hidden="false" customHeight="false" outlineLevel="0" collapsed="false">
      <c r="A59" s="147" t="s">
        <v>81</v>
      </c>
      <c r="B59" s="147"/>
      <c r="C59" s="147"/>
      <c r="D59" s="150"/>
      <c r="E59" s="148" t="n">
        <v>100</v>
      </c>
      <c r="F59" s="138" t="n">
        <v>100</v>
      </c>
      <c r="G59" s="138" t="n">
        <v>100</v>
      </c>
      <c r="H59" s="149" t="n">
        <v>100</v>
      </c>
      <c r="I59" s="148" t="n">
        <v>100</v>
      </c>
      <c r="J59" s="138" t="n">
        <v>100</v>
      </c>
      <c r="K59" s="149" t="n">
        <v>100</v>
      </c>
      <c r="L59" s="138" t="n">
        <v>100</v>
      </c>
      <c r="M59" s="1"/>
      <c r="N59" s="1"/>
      <c r="O59" s="1"/>
    </row>
    <row r="60" customFormat="false" ht="15" hidden="false" customHeight="false" outlineLevel="0" collapsed="false">
      <c r="A60" s="157"/>
      <c r="B60" s="158" t="s">
        <v>82</v>
      </c>
      <c r="C60" s="159"/>
      <c r="D60" s="51"/>
      <c r="E60" s="160" t="n">
        <v>100</v>
      </c>
      <c r="F60" s="161" t="n">
        <v>100</v>
      </c>
      <c r="G60" s="161" t="n">
        <v>100</v>
      </c>
      <c r="H60" s="162" t="n">
        <v>100</v>
      </c>
      <c r="I60" s="160" t="n">
        <v>100</v>
      </c>
      <c r="J60" s="161" t="n">
        <v>100</v>
      </c>
      <c r="K60" s="162" t="n">
        <v>99.99</v>
      </c>
      <c r="L60" s="161" t="n">
        <v>100</v>
      </c>
      <c r="M60" s="1"/>
      <c r="N60" s="1"/>
      <c r="O60" s="1"/>
    </row>
    <row r="61" customFormat="false" ht="15" hidden="false" customHeight="false" outlineLevel="0" collapsed="false">
      <c r="A61" s="163" t="s">
        <v>85</v>
      </c>
      <c r="B61" s="163"/>
      <c r="C61" s="163"/>
      <c r="D61" s="152"/>
      <c r="E61" s="145"/>
      <c r="F61" s="145"/>
      <c r="G61" s="145"/>
      <c r="H61" s="145"/>
      <c r="I61" s="145"/>
      <c r="J61" s="145"/>
      <c r="K61" s="145"/>
      <c r="L61" s="145"/>
      <c r="M61" s="1"/>
      <c r="N61" s="1"/>
      <c r="O61" s="1"/>
    </row>
    <row r="62" customFormat="false" ht="15" hidden="false" customHeight="false" outlineLevel="0" collapsed="false">
      <c r="A62" s="163"/>
      <c r="B62" s="163"/>
      <c r="C62" s="163"/>
      <c r="D62" s="152"/>
      <c r="E62" s="145"/>
      <c r="F62" s="145"/>
      <c r="G62" s="145"/>
      <c r="H62" s="145"/>
      <c r="I62" s="145"/>
      <c r="J62" s="145"/>
      <c r="K62" s="145"/>
      <c r="L62" s="145"/>
      <c r="M62" s="1"/>
      <c r="N62" s="1"/>
      <c r="O62" s="1"/>
    </row>
    <row r="63" customFormat="false" ht="15" hidden="false" customHeight="false" outlineLevel="0" collapsed="false">
      <c r="A63" s="123" t="s">
        <v>100</v>
      </c>
      <c r="B63" s="123"/>
      <c r="C63" s="123"/>
      <c r="D63" s="152"/>
      <c r="E63" s="145"/>
      <c r="F63" s="145"/>
      <c r="G63" s="145"/>
      <c r="H63" s="145"/>
      <c r="I63" s="145"/>
      <c r="J63" s="145"/>
      <c r="K63" s="145"/>
      <c r="L63" s="145"/>
      <c r="M63" s="1"/>
      <c r="N63" s="1"/>
      <c r="O63" s="1"/>
    </row>
    <row r="64" customFormat="false" ht="15" hidden="false" customHeight="false" outlineLevel="0" collapsed="false">
      <c r="A64" s="123" t="s">
        <v>101</v>
      </c>
      <c r="B64" s="123"/>
      <c r="C64" s="123"/>
      <c r="D64" s="152"/>
      <c r="E64" s="145"/>
      <c r="F64" s="145"/>
      <c r="G64" s="145"/>
      <c r="H64" s="145"/>
      <c r="I64" s="145"/>
      <c r="J64" s="145"/>
      <c r="K64" s="145"/>
      <c r="L64" s="145"/>
      <c r="M64" s="1"/>
      <c r="N64" s="1"/>
      <c r="O64" s="1"/>
    </row>
    <row r="65" customFormat="false" ht="30" hidden="false" customHeight="true" outlineLevel="0" collapsed="false">
      <c r="A65" s="4" t="s">
        <v>63</v>
      </c>
      <c r="B65" s="4"/>
      <c r="C65" s="4"/>
      <c r="D65" s="4"/>
      <c r="E65" s="4"/>
      <c r="F65" s="4"/>
      <c r="G65" s="4"/>
      <c r="H65" s="4"/>
      <c r="I65" s="4"/>
      <c r="J65" s="4"/>
      <c r="K65" s="4"/>
      <c r="L65" s="4"/>
      <c r="M65" s="1"/>
      <c r="N65" s="1"/>
      <c r="O65" s="1"/>
    </row>
    <row r="66" customFormat="false" ht="15" hidden="false" customHeight="false" outlineLevel="0" collapsed="false">
      <c r="A66" s="139"/>
      <c r="B66" s="139"/>
      <c r="C66" s="139"/>
      <c r="D66" s="152"/>
      <c r="E66" s="145"/>
      <c r="F66" s="145"/>
      <c r="G66" s="145"/>
      <c r="H66" s="145"/>
      <c r="I66" s="145"/>
      <c r="J66" s="145"/>
      <c r="K66" s="145"/>
      <c r="L66" s="145"/>
      <c r="M66" s="1"/>
      <c r="N66" s="1"/>
      <c r="O66" s="1"/>
    </row>
    <row r="67" customFormat="false" ht="15.75" hidden="false" customHeight="false" outlineLevel="0" collapsed="false">
      <c r="A67" s="5"/>
      <c r="B67" s="5"/>
      <c r="C67" s="5"/>
      <c r="D67" s="5"/>
      <c r="E67" s="63" t="s">
        <v>3</v>
      </c>
      <c r="F67" s="63"/>
      <c r="G67" s="63"/>
      <c r="H67" s="63"/>
      <c r="I67" s="63"/>
      <c r="J67" s="63"/>
      <c r="K67" s="63"/>
      <c r="L67" s="7" t="s">
        <v>4</v>
      </c>
      <c r="M67" s="1"/>
      <c r="N67" s="1"/>
      <c r="O67" s="1"/>
    </row>
    <row r="68" customFormat="false" ht="32.2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c r="M68" s="1"/>
      <c r="N68" s="1"/>
      <c r="O68" s="1"/>
    </row>
    <row r="69" customFormat="false" ht="15.75" hidden="false" customHeight="false" outlineLevel="0" collapsed="false">
      <c r="A69" s="131"/>
      <c r="B69" s="131"/>
      <c r="C69" s="131"/>
      <c r="D69" s="132"/>
      <c r="E69" s="156" t="s">
        <v>87</v>
      </c>
      <c r="F69" s="156"/>
      <c r="G69" s="156"/>
      <c r="H69" s="156"/>
      <c r="I69" s="156"/>
      <c r="J69" s="156"/>
      <c r="K69" s="156"/>
      <c r="L69" s="156"/>
      <c r="M69" s="1"/>
      <c r="N69" s="1"/>
      <c r="O69" s="1"/>
    </row>
    <row r="70" customFormat="false" ht="15" hidden="false" customHeight="false" outlineLevel="0" collapsed="false">
      <c r="A70" s="123" t="s">
        <v>66</v>
      </c>
      <c r="B70" s="123"/>
      <c r="C70" s="123"/>
      <c r="D70" s="134"/>
      <c r="E70" s="135" t="n">
        <v>100</v>
      </c>
      <c r="F70" s="136" t="n">
        <v>100</v>
      </c>
      <c r="G70" s="136" t="n">
        <v>100</v>
      </c>
      <c r="H70" s="137" t="n">
        <v>100</v>
      </c>
      <c r="I70" s="135" t="n">
        <v>100</v>
      </c>
      <c r="J70" s="136" t="n">
        <v>100</v>
      </c>
      <c r="K70" s="137" t="n">
        <v>100</v>
      </c>
      <c r="L70" s="138" t="n">
        <v>100</v>
      </c>
      <c r="M70" s="1"/>
      <c r="N70" s="1"/>
      <c r="O70" s="1"/>
    </row>
    <row r="71" customFormat="false" ht="15" hidden="false" customHeight="false" outlineLevel="0" collapsed="false">
      <c r="A71" s="123"/>
      <c r="B71" s="139" t="s">
        <v>67</v>
      </c>
      <c r="C71" s="123"/>
      <c r="D71" s="134"/>
      <c r="E71" s="140" t="n">
        <v>100</v>
      </c>
      <c r="F71" s="141" t="n">
        <v>100</v>
      </c>
      <c r="G71" s="141" t="n">
        <v>100</v>
      </c>
      <c r="H71" s="142" t="n">
        <v>100</v>
      </c>
      <c r="I71" s="140" t="n">
        <v>100</v>
      </c>
      <c r="J71" s="141" t="n">
        <v>100</v>
      </c>
      <c r="K71" s="142" t="n">
        <v>100</v>
      </c>
      <c r="L71" s="141" t="n">
        <v>100</v>
      </c>
      <c r="M71" s="1"/>
      <c r="N71" s="1"/>
      <c r="O71" s="1"/>
    </row>
    <row r="72" customFormat="false" ht="15" hidden="false" customHeight="false" outlineLevel="0" collapsed="false">
      <c r="A72" s="8"/>
      <c r="B72" s="1"/>
      <c r="C72" s="8" t="s">
        <v>68</v>
      </c>
      <c r="D72" s="143"/>
      <c r="E72" s="144" t="n">
        <v>66.5</v>
      </c>
      <c r="F72" s="145" t="n">
        <v>69.05</v>
      </c>
      <c r="G72" s="145" t="n">
        <v>70.11</v>
      </c>
      <c r="H72" s="146" t="n">
        <v>71.42</v>
      </c>
      <c r="I72" s="144" t="n">
        <v>71.94</v>
      </c>
      <c r="J72" s="145" t="n">
        <v>74.58</v>
      </c>
      <c r="K72" s="146" t="n">
        <v>71.38</v>
      </c>
      <c r="L72" s="145" t="n">
        <v>69.97</v>
      </c>
      <c r="M72" s="1"/>
      <c r="N72" s="1"/>
      <c r="O72" s="1"/>
    </row>
    <row r="73" customFormat="false" ht="15" hidden="false" customHeight="false" outlineLevel="0" collapsed="false">
      <c r="A73" s="8"/>
      <c r="B73" s="1"/>
      <c r="C73" s="8" t="s">
        <v>69</v>
      </c>
      <c r="D73" s="143"/>
      <c r="E73" s="144" t="n">
        <v>99.32</v>
      </c>
      <c r="F73" s="145" t="n">
        <v>99.81</v>
      </c>
      <c r="G73" s="145" t="n">
        <v>99.43</v>
      </c>
      <c r="H73" s="146" t="n">
        <v>98.98</v>
      </c>
      <c r="I73" s="144" t="n">
        <v>98.92</v>
      </c>
      <c r="J73" s="145" t="n">
        <v>98.48</v>
      </c>
      <c r="K73" s="146" t="n">
        <v>99.05</v>
      </c>
      <c r="L73" s="145" t="n">
        <v>99.3</v>
      </c>
      <c r="M73" s="1"/>
      <c r="N73" s="1"/>
      <c r="O73" s="1"/>
    </row>
    <row r="74" customFormat="false" ht="15" hidden="false" customHeight="false" outlineLevel="0" collapsed="false">
      <c r="A74" s="8"/>
      <c r="B74" s="1"/>
      <c r="C74" s="8" t="s">
        <v>70</v>
      </c>
      <c r="D74" s="143"/>
      <c r="E74" s="144" t="n">
        <v>46.69</v>
      </c>
      <c r="F74" s="145" t="n">
        <v>71.48</v>
      </c>
      <c r="G74" s="145" t="n">
        <v>86.77</v>
      </c>
      <c r="H74" s="146" t="n">
        <v>85.13</v>
      </c>
      <c r="I74" s="144" t="n">
        <v>79.36</v>
      </c>
      <c r="J74" s="145" t="n">
        <v>65.35</v>
      </c>
      <c r="K74" s="146" t="n">
        <v>59.34</v>
      </c>
      <c r="L74" s="145" t="n">
        <v>73.92</v>
      </c>
      <c r="M74" s="1"/>
      <c r="N74" s="1"/>
      <c r="O74" s="1"/>
    </row>
    <row r="75" customFormat="false" ht="15" hidden="false" customHeight="false" outlineLevel="0" collapsed="false">
      <c r="A75" s="8"/>
      <c r="B75" s="8"/>
      <c r="C75" s="8"/>
      <c r="D75" s="143" t="s">
        <v>71</v>
      </c>
      <c r="E75" s="144" t="n">
        <v>38.54</v>
      </c>
      <c r="F75" s="145" t="n">
        <v>66.45</v>
      </c>
      <c r="G75" s="145" t="n">
        <v>76.54</v>
      </c>
      <c r="H75" s="146" t="n">
        <v>75.54</v>
      </c>
      <c r="I75" s="144" t="n">
        <v>70.75</v>
      </c>
      <c r="J75" s="145" t="n">
        <v>58.66</v>
      </c>
      <c r="K75" s="146" t="n">
        <v>53.58</v>
      </c>
      <c r="L75" s="145" t="n">
        <v>65.67</v>
      </c>
      <c r="M75" s="1"/>
      <c r="N75" s="1"/>
      <c r="O75" s="1"/>
    </row>
    <row r="76" customFormat="false" ht="15" hidden="false" customHeight="false" outlineLevel="0" collapsed="false">
      <c r="A76" s="8"/>
      <c r="B76" s="8"/>
      <c r="C76" s="8"/>
      <c r="D76" s="143" t="s">
        <v>72</v>
      </c>
      <c r="E76" s="144" t="n">
        <v>12.93</v>
      </c>
      <c r="F76" s="145" t="n">
        <v>19.64</v>
      </c>
      <c r="G76" s="145" t="n">
        <v>31.74</v>
      </c>
      <c r="H76" s="146" t="n">
        <v>28.83</v>
      </c>
      <c r="I76" s="144" t="n">
        <v>30.2</v>
      </c>
      <c r="J76" s="145" t="n">
        <v>18.4</v>
      </c>
      <c r="K76" s="146" t="n">
        <v>11.15</v>
      </c>
      <c r="L76" s="145" t="n">
        <v>24.31</v>
      </c>
      <c r="M76" s="1"/>
      <c r="N76" s="1"/>
      <c r="O76" s="1"/>
    </row>
    <row r="77" customFormat="false" ht="15" hidden="false" customHeight="false" outlineLevel="0" collapsed="false">
      <c r="A77" s="8"/>
      <c r="B77" s="139" t="s">
        <v>73</v>
      </c>
      <c r="C77" s="8"/>
      <c r="D77" s="143"/>
      <c r="E77" s="140" t="n">
        <v>27.53</v>
      </c>
      <c r="F77" s="141" t="n">
        <v>39.45</v>
      </c>
      <c r="G77" s="141" t="n">
        <v>50.37</v>
      </c>
      <c r="H77" s="142" t="n">
        <v>60.96</v>
      </c>
      <c r="I77" s="140" t="n">
        <v>76.6</v>
      </c>
      <c r="J77" s="141" t="n">
        <v>93.77</v>
      </c>
      <c r="K77" s="142" t="n">
        <v>96.76</v>
      </c>
      <c r="L77" s="141" t="n">
        <v>51.91</v>
      </c>
      <c r="M77" s="1"/>
      <c r="N77" s="1"/>
      <c r="O77" s="1"/>
    </row>
    <row r="78" customFormat="false" ht="15" hidden="false" customHeight="false" outlineLevel="0" collapsed="false">
      <c r="A78" s="8"/>
      <c r="B78" s="8"/>
      <c r="C78" s="8" t="s">
        <v>74</v>
      </c>
      <c r="D78" s="143"/>
      <c r="E78" s="144" t="n">
        <v>18.94</v>
      </c>
      <c r="F78" s="145" t="n">
        <v>21.84</v>
      </c>
      <c r="G78" s="145" t="n">
        <v>25.19</v>
      </c>
      <c r="H78" s="146" t="n">
        <v>37.93</v>
      </c>
      <c r="I78" s="144" t="n">
        <v>52.91</v>
      </c>
      <c r="J78" s="145" t="n">
        <v>84.87</v>
      </c>
      <c r="K78" s="146" t="n">
        <v>93.5</v>
      </c>
      <c r="L78" s="145" t="n">
        <v>32.76</v>
      </c>
      <c r="M78" s="1"/>
      <c r="N78" s="1"/>
      <c r="O78" s="1"/>
    </row>
    <row r="79" customFormat="false" ht="15" hidden="false" customHeight="false" outlineLevel="0" collapsed="false">
      <c r="A79" s="8"/>
      <c r="B79" s="8"/>
      <c r="C79" s="8" t="s">
        <v>75</v>
      </c>
      <c r="D79" s="143"/>
      <c r="E79" s="144" t="n">
        <v>19.41</v>
      </c>
      <c r="F79" s="145" t="n">
        <v>33.34</v>
      </c>
      <c r="G79" s="145" t="n">
        <v>45.56</v>
      </c>
      <c r="H79" s="146" t="n">
        <v>54.9</v>
      </c>
      <c r="I79" s="144" t="n">
        <v>68.12</v>
      </c>
      <c r="J79" s="145" t="n">
        <v>87.79</v>
      </c>
      <c r="K79" s="146" t="n">
        <v>91.37</v>
      </c>
      <c r="L79" s="145" t="n">
        <v>45.36</v>
      </c>
      <c r="M79" s="1"/>
      <c r="N79" s="1"/>
      <c r="O79" s="1"/>
    </row>
    <row r="80" customFormat="false" ht="15" hidden="false" customHeight="false" outlineLevel="0" collapsed="false">
      <c r="A80" s="8"/>
      <c r="B80" s="8"/>
      <c r="C80" s="8" t="s">
        <v>76</v>
      </c>
      <c r="D80" s="143"/>
      <c r="E80" s="144" t="n">
        <v>1.62</v>
      </c>
      <c r="F80" s="145" t="n">
        <v>2.78</v>
      </c>
      <c r="G80" s="145" t="n">
        <v>5.66</v>
      </c>
      <c r="H80" s="146" t="n">
        <v>10.77</v>
      </c>
      <c r="I80" s="144" t="n">
        <v>19.53</v>
      </c>
      <c r="J80" s="145" t="n">
        <v>45.73</v>
      </c>
      <c r="K80" s="146" t="n">
        <v>69.62</v>
      </c>
      <c r="L80" s="145" t="n">
        <v>9.37</v>
      </c>
      <c r="M80" s="1"/>
      <c r="N80" s="1"/>
      <c r="O80" s="1"/>
    </row>
    <row r="81" customFormat="false" ht="15" hidden="false" customHeight="false" outlineLevel="0" collapsed="false">
      <c r="A81" s="8"/>
      <c r="B81" s="143" t="s">
        <v>77</v>
      </c>
      <c r="C81" s="143"/>
      <c r="D81" s="143"/>
      <c r="E81" s="144" t="n">
        <v>46.8</v>
      </c>
      <c r="F81" s="145" t="n">
        <v>68.07</v>
      </c>
      <c r="G81" s="145" t="n">
        <v>83.12</v>
      </c>
      <c r="H81" s="146" t="n">
        <v>85.51</v>
      </c>
      <c r="I81" s="144" t="n">
        <v>90.39</v>
      </c>
      <c r="J81" s="145" t="n">
        <v>98.51</v>
      </c>
      <c r="K81" s="146" t="n">
        <v>95.29</v>
      </c>
      <c r="L81" s="145" t="n">
        <v>75.55</v>
      </c>
      <c r="M81" s="1"/>
      <c r="N81" s="1"/>
      <c r="O81" s="1"/>
    </row>
    <row r="82" customFormat="false" ht="15" hidden="false" customHeight="false" outlineLevel="0" collapsed="false">
      <c r="A82" s="8"/>
      <c r="B82" s="8" t="s">
        <v>78</v>
      </c>
      <c r="C82" s="8"/>
      <c r="D82" s="143"/>
      <c r="E82" s="144" t="n">
        <v>41.41</v>
      </c>
      <c r="F82" s="145" t="n">
        <v>35.11</v>
      </c>
      <c r="G82" s="145" t="n">
        <v>32.24</v>
      </c>
      <c r="H82" s="146" t="n">
        <v>37.93</v>
      </c>
      <c r="I82" s="144" t="n">
        <v>52.85</v>
      </c>
      <c r="J82" s="145" t="n">
        <v>71.11</v>
      </c>
      <c r="K82" s="146" t="n">
        <v>80.77</v>
      </c>
      <c r="L82" s="145" t="n">
        <v>40.63</v>
      </c>
      <c r="M82" s="1"/>
      <c r="N82" s="1"/>
      <c r="O82" s="1"/>
    </row>
    <row r="83" customFormat="false" ht="15" hidden="false" customHeight="false" outlineLevel="0" collapsed="false">
      <c r="A83" s="8"/>
      <c r="B83" s="8" t="s">
        <v>79</v>
      </c>
      <c r="C83" s="8"/>
      <c r="D83" s="143"/>
      <c r="E83" s="144" t="n">
        <v>10.2</v>
      </c>
      <c r="F83" s="145" t="n">
        <v>13.72</v>
      </c>
      <c r="G83" s="145" t="n">
        <v>12.13</v>
      </c>
      <c r="H83" s="146" t="n">
        <v>16.63</v>
      </c>
      <c r="I83" s="144" t="n">
        <v>17.49</v>
      </c>
      <c r="J83" s="145" t="n">
        <v>23.59</v>
      </c>
      <c r="K83" s="146" t="n">
        <v>27.1</v>
      </c>
      <c r="L83" s="145" t="n">
        <v>14.33</v>
      </c>
      <c r="M83" s="1"/>
      <c r="N83" s="1"/>
      <c r="O83" s="1"/>
    </row>
    <row r="84" customFormat="false" ht="15" hidden="false" customHeight="false" outlineLevel="0" collapsed="false">
      <c r="A84" s="147" t="s">
        <v>80</v>
      </c>
      <c r="B84" s="147"/>
      <c r="C84" s="147"/>
      <c r="D84" s="143"/>
      <c r="E84" s="148" t="n">
        <v>72.36</v>
      </c>
      <c r="F84" s="138" t="n">
        <v>82.28</v>
      </c>
      <c r="G84" s="138" t="n">
        <v>90.5</v>
      </c>
      <c r="H84" s="149" t="n">
        <v>94.81</v>
      </c>
      <c r="I84" s="148" t="n">
        <v>94.19</v>
      </c>
      <c r="J84" s="138" t="n">
        <v>96.37</v>
      </c>
      <c r="K84" s="149" t="n">
        <v>94.49</v>
      </c>
      <c r="L84" s="138" t="n">
        <v>87.11</v>
      </c>
      <c r="M84" s="1"/>
      <c r="N84" s="1"/>
      <c r="O84" s="1"/>
    </row>
    <row r="85" customFormat="false" ht="15" hidden="false" customHeight="false" outlineLevel="0" collapsed="false">
      <c r="A85" s="147" t="s">
        <v>81</v>
      </c>
      <c r="B85" s="147"/>
      <c r="C85" s="147"/>
      <c r="D85" s="150"/>
      <c r="E85" s="148" t="n">
        <v>100</v>
      </c>
      <c r="F85" s="138" t="n">
        <v>100</v>
      </c>
      <c r="G85" s="138" t="n">
        <v>100</v>
      </c>
      <c r="H85" s="149" t="n">
        <v>100</v>
      </c>
      <c r="I85" s="148" t="n">
        <v>100</v>
      </c>
      <c r="J85" s="138" t="n">
        <v>100</v>
      </c>
      <c r="K85" s="149" t="n">
        <v>100</v>
      </c>
      <c r="L85" s="138" t="n">
        <v>100</v>
      </c>
      <c r="M85" s="1"/>
      <c r="N85" s="1"/>
      <c r="O85" s="1"/>
    </row>
    <row r="86" customFormat="false" ht="15.75" hidden="false" customHeight="false" outlineLevel="0" collapsed="false">
      <c r="A86" s="147"/>
      <c r="B86" s="151" t="s">
        <v>82</v>
      </c>
      <c r="C86" s="152"/>
      <c r="D86" s="1"/>
      <c r="E86" s="153" t="n">
        <v>100</v>
      </c>
      <c r="F86" s="154" t="n">
        <v>100</v>
      </c>
      <c r="G86" s="154" t="n">
        <v>100</v>
      </c>
      <c r="H86" s="155" t="n">
        <v>100</v>
      </c>
      <c r="I86" s="153" t="n">
        <v>100</v>
      </c>
      <c r="J86" s="154" t="n">
        <v>100</v>
      </c>
      <c r="K86" s="155" t="n">
        <v>100</v>
      </c>
      <c r="L86" s="154" t="n">
        <v>100</v>
      </c>
      <c r="M86" s="1"/>
      <c r="N86" s="1"/>
      <c r="O86" s="1"/>
    </row>
    <row r="87" customFormat="false" ht="15.75" hidden="false" customHeight="false" outlineLevel="0" collapsed="false">
      <c r="A87" s="131"/>
      <c r="B87" s="131"/>
      <c r="C87" s="131"/>
      <c r="D87" s="132"/>
      <c r="E87" s="156" t="s">
        <v>88</v>
      </c>
      <c r="F87" s="156"/>
      <c r="G87" s="156"/>
      <c r="H87" s="156"/>
      <c r="I87" s="156"/>
      <c r="J87" s="156"/>
      <c r="K87" s="156"/>
      <c r="L87" s="156"/>
      <c r="M87" s="1"/>
      <c r="N87" s="1"/>
      <c r="O87" s="1"/>
    </row>
    <row r="88" customFormat="false" ht="15" hidden="false" customHeight="false" outlineLevel="0" collapsed="false">
      <c r="A88" s="123" t="s">
        <v>66</v>
      </c>
      <c r="B88" s="123"/>
      <c r="C88" s="123"/>
      <c r="D88" s="134"/>
      <c r="E88" s="135" t="n">
        <v>100</v>
      </c>
      <c r="F88" s="136" t="n">
        <v>100</v>
      </c>
      <c r="G88" s="136" t="n">
        <v>100</v>
      </c>
      <c r="H88" s="137" t="n">
        <v>100</v>
      </c>
      <c r="I88" s="135" t="n">
        <v>100</v>
      </c>
      <c r="J88" s="136" t="n">
        <v>100</v>
      </c>
      <c r="K88" s="137" t="n">
        <v>99.66</v>
      </c>
      <c r="L88" s="138" t="n">
        <v>100</v>
      </c>
      <c r="M88" s="1"/>
      <c r="N88" s="1"/>
      <c r="O88" s="1"/>
    </row>
    <row r="89" customFormat="false" ht="15" hidden="false" customHeight="false" outlineLevel="0" collapsed="false">
      <c r="A89" s="123"/>
      <c r="B89" s="139" t="s">
        <v>67</v>
      </c>
      <c r="C89" s="164"/>
      <c r="D89" s="165"/>
      <c r="E89" s="140" t="n">
        <v>100</v>
      </c>
      <c r="F89" s="141" t="n">
        <v>100</v>
      </c>
      <c r="G89" s="141" t="n">
        <v>100</v>
      </c>
      <c r="H89" s="142" t="n">
        <v>100</v>
      </c>
      <c r="I89" s="140" t="n">
        <v>100</v>
      </c>
      <c r="J89" s="141" t="n">
        <v>100</v>
      </c>
      <c r="K89" s="142" t="n">
        <v>99.66</v>
      </c>
      <c r="L89" s="141" t="n">
        <v>100</v>
      </c>
      <c r="M89" s="1"/>
      <c r="N89" s="1"/>
      <c r="O89" s="1"/>
    </row>
    <row r="90" customFormat="false" ht="15" hidden="false" customHeight="false" outlineLevel="0" collapsed="false">
      <c r="A90" s="8"/>
      <c r="B90" s="1"/>
      <c r="C90" s="8" t="s">
        <v>68</v>
      </c>
      <c r="D90" s="143"/>
      <c r="E90" s="144" t="n">
        <v>63.77</v>
      </c>
      <c r="F90" s="145" t="n">
        <v>61.67</v>
      </c>
      <c r="G90" s="145" t="n">
        <v>62.04</v>
      </c>
      <c r="H90" s="146" t="n">
        <v>68.31</v>
      </c>
      <c r="I90" s="144" t="n">
        <v>65.15</v>
      </c>
      <c r="J90" s="145" t="n">
        <v>70.48</v>
      </c>
      <c r="K90" s="146" t="n">
        <v>69.11</v>
      </c>
      <c r="L90" s="145" t="n">
        <v>64.37</v>
      </c>
      <c r="M90" s="1"/>
      <c r="N90" s="1"/>
      <c r="O90" s="1"/>
    </row>
    <row r="91" customFormat="false" ht="15" hidden="false" customHeight="false" outlineLevel="0" collapsed="false">
      <c r="A91" s="8"/>
      <c r="B91" s="1"/>
      <c r="C91" s="8" t="s">
        <v>69</v>
      </c>
      <c r="D91" s="143"/>
      <c r="E91" s="144" t="n">
        <v>99.33</v>
      </c>
      <c r="F91" s="145" t="n">
        <v>99.81</v>
      </c>
      <c r="G91" s="145" t="n">
        <v>99.05</v>
      </c>
      <c r="H91" s="146" t="n">
        <v>98.92</v>
      </c>
      <c r="I91" s="144" t="n">
        <v>99.74</v>
      </c>
      <c r="J91" s="145" t="n">
        <v>98.81</v>
      </c>
      <c r="K91" s="146" t="n">
        <v>99.09</v>
      </c>
      <c r="L91" s="145" t="n">
        <v>99.34</v>
      </c>
      <c r="M91" s="1"/>
      <c r="N91" s="1"/>
      <c r="O91" s="1"/>
    </row>
    <row r="92" customFormat="false" ht="15" hidden="false" customHeight="false" outlineLevel="0" collapsed="false">
      <c r="A92" s="8"/>
      <c r="B92" s="1"/>
      <c r="C92" s="8" t="s">
        <v>70</v>
      </c>
      <c r="D92" s="143"/>
      <c r="E92" s="144" t="n">
        <v>47.72</v>
      </c>
      <c r="F92" s="145" t="n">
        <v>73.45</v>
      </c>
      <c r="G92" s="145" t="n">
        <v>88.29</v>
      </c>
      <c r="H92" s="146" t="n">
        <v>87.98</v>
      </c>
      <c r="I92" s="144" t="n">
        <v>85.11</v>
      </c>
      <c r="J92" s="145" t="n">
        <v>66.82</v>
      </c>
      <c r="K92" s="146" t="n">
        <v>60.5</v>
      </c>
      <c r="L92" s="145" t="n">
        <v>76.3</v>
      </c>
      <c r="M92" s="1"/>
      <c r="N92" s="1"/>
      <c r="O92" s="1"/>
    </row>
    <row r="93" customFormat="false" ht="15" hidden="false" customHeight="false" outlineLevel="0" collapsed="false">
      <c r="A93" s="8"/>
      <c r="B93" s="8"/>
      <c r="C93" s="8"/>
      <c r="D93" s="143" t="s">
        <v>71</v>
      </c>
      <c r="E93" s="144" t="n">
        <v>41.41</v>
      </c>
      <c r="F93" s="145" t="n">
        <v>67.53</v>
      </c>
      <c r="G93" s="145" t="n">
        <v>78.81</v>
      </c>
      <c r="H93" s="146" t="n">
        <v>78.14</v>
      </c>
      <c r="I93" s="144" t="n">
        <v>75</v>
      </c>
      <c r="J93" s="145" t="n">
        <v>59.52</v>
      </c>
      <c r="K93" s="146" t="n">
        <v>51.76</v>
      </c>
      <c r="L93" s="145" t="n">
        <v>68.06</v>
      </c>
      <c r="M93" s="1"/>
      <c r="N93" s="1"/>
      <c r="O93" s="1"/>
    </row>
    <row r="94" customFormat="false" ht="15" hidden="false" customHeight="false" outlineLevel="0" collapsed="false">
      <c r="A94" s="8"/>
      <c r="B94" s="8"/>
      <c r="C94" s="8"/>
      <c r="D94" s="143" t="s">
        <v>72</v>
      </c>
      <c r="E94" s="144" t="n">
        <v>11.53</v>
      </c>
      <c r="F94" s="145" t="n">
        <v>19.2</v>
      </c>
      <c r="G94" s="145" t="n">
        <v>32.92</v>
      </c>
      <c r="H94" s="146" t="n">
        <v>30.71</v>
      </c>
      <c r="I94" s="144" t="n">
        <v>34.68</v>
      </c>
      <c r="J94" s="145" t="n">
        <v>20.86</v>
      </c>
      <c r="K94" s="146" t="n">
        <v>19.1</v>
      </c>
      <c r="L94" s="145" t="n">
        <v>25.42</v>
      </c>
      <c r="M94" s="1"/>
      <c r="N94" s="1"/>
      <c r="O94" s="1"/>
    </row>
    <row r="95" customFormat="false" ht="15" hidden="false" customHeight="false" outlineLevel="0" collapsed="false">
      <c r="A95" s="8"/>
      <c r="B95" s="139" t="s">
        <v>73</v>
      </c>
      <c r="C95" s="139"/>
      <c r="D95" s="166"/>
      <c r="E95" s="140" t="n">
        <v>26.03</v>
      </c>
      <c r="F95" s="141" t="n">
        <v>37.41</v>
      </c>
      <c r="G95" s="141" t="n">
        <v>49.74</v>
      </c>
      <c r="H95" s="142" t="n">
        <v>59.79</v>
      </c>
      <c r="I95" s="140" t="n">
        <v>75.36</v>
      </c>
      <c r="J95" s="141" t="n">
        <v>92.49</v>
      </c>
      <c r="K95" s="142" t="n">
        <v>94.66</v>
      </c>
      <c r="L95" s="141" t="n">
        <v>50.54</v>
      </c>
      <c r="M95" s="1"/>
      <c r="N95" s="1"/>
      <c r="O95" s="1"/>
    </row>
    <row r="96" customFormat="false" ht="15" hidden="false" customHeight="false" outlineLevel="0" collapsed="false">
      <c r="A96" s="8"/>
      <c r="B96" s="8"/>
      <c r="C96" s="8" t="s">
        <v>74</v>
      </c>
      <c r="D96" s="143"/>
      <c r="E96" s="144" t="n">
        <v>15.82</v>
      </c>
      <c r="F96" s="145" t="n">
        <v>21.63</v>
      </c>
      <c r="G96" s="145" t="n">
        <v>25.86</v>
      </c>
      <c r="H96" s="146" t="n">
        <v>34.58</v>
      </c>
      <c r="I96" s="144" t="n">
        <v>52.53</v>
      </c>
      <c r="J96" s="145" t="n">
        <v>81.45</v>
      </c>
      <c r="K96" s="146" t="n">
        <v>91.44</v>
      </c>
      <c r="L96" s="145" t="n">
        <v>31.45</v>
      </c>
      <c r="M96" s="1"/>
      <c r="N96" s="1"/>
      <c r="O96" s="1"/>
    </row>
    <row r="97" customFormat="false" ht="15" hidden="false" customHeight="false" outlineLevel="0" collapsed="false">
      <c r="A97" s="8"/>
      <c r="B97" s="8"/>
      <c r="C97" s="8" t="s">
        <v>75</v>
      </c>
      <c r="D97" s="143"/>
      <c r="E97" s="144" t="n">
        <v>21.06</v>
      </c>
      <c r="F97" s="145" t="n">
        <v>31.37</v>
      </c>
      <c r="G97" s="145" t="n">
        <v>45.94</v>
      </c>
      <c r="H97" s="146" t="n">
        <v>53.05</v>
      </c>
      <c r="I97" s="144" t="n">
        <v>66.5</v>
      </c>
      <c r="J97" s="145" t="n">
        <v>86.57</v>
      </c>
      <c r="K97" s="146" t="n">
        <v>89.05</v>
      </c>
      <c r="L97" s="145" t="n">
        <v>44.63</v>
      </c>
      <c r="M97" s="1"/>
      <c r="N97" s="1"/>
      <c r="O97" s="1"/>
    </row>
    <row r="98" customFormat="false" ht="15" hidden="false" customHeight="false" outlineLevel="0" collapsed="false">
      <c r="A98" s="8"/>
      <c r="B98" s="8"/>
      <c r="C98" s="8" t="s">
        <v>76</v>
      </c>
      <c r="D98" s="143"/>
      <c r="E98" s="144" t="n">
        <v>1.64</v>
      </c>
      <c r="F98" s="145" t="n">
        <v>3.86</v>
      </c>
      <c r="G98" s="145" t="n">
        <v>5.09</v>
      </c>
      <c r="H98" s="146" t="n">
        <v>11.96</v>
      </c>
      <c r="I98" s="144" t="n">
        <v>21.13</v>
      </c>
      <c r="J98" s="145" t="n">
        <v>45.38</v>
      </c>
      <c r="K98" s="146" t="n">
        <v>68.34</v>
      </c>
      <c r="L98" s="145" t="n">
        <v>9.94</v>
      </c>
      <c r="M98" s="1"/>
      <c r="N98" s="1"/>
      <c r="O98" s="1"/>
    </row>
    <row r="99" customFormat="false" ht="15" hidden="false" customHeight="false" outlineLevel="0" collapsed="false">
      <c r="A99" s="8"/>
      <c r="B99" s="143" t="s">
        <v>77</v>
      </c>
      <c r="C99" s="143"/>
      <c r="D99" s="143"/>
      <c r="E99" s="144" t="n">
        <v>47.7</v>
      </c>
      <c r="F99" s="145" t="n">
        <v>65.64</v>
      </c>
      <c r="G99" s="145" t="n">
        <v>83.31</v>
      </c>
      <c r="H99" s="146" t="n">
        <v>83.74</v>
      </c>
      <c r="I99" s="144" t="n">
        <v>89.94</v>
      </c>
      <c r="J99" s="145" t="n">
        <v>97.54</v>
      </c>
      <c r="K99" s="146" t="n">
        <v>93.78</v>
      </c>
      <c r="L99" s="145" t="n">
        <v>74.76</v>
      </c>
      <c r="M99" s="1"/>
      <c r="N99" s="1"/>
      <c r="O99" s="1"/>
    </row>
    <row r="100" customFormat="false" ht="15" hidden="false" customHeight="false" outlineLevel="0" collapsed="false">
      <c r="A100" s="8"/>
      <c r="B100" s="8" t="s">
        <v>78</v>
      </c>
      <c r="C100" s="8"/>
      <c r="D100" s="143"/>
      <c r="E100" s="144" t="n">
        <v>40.99</v>
      </c>
      <c r="F100" s="145" t="n">
        <v>33.55</v>
      </c>
      <c r="G100" s="145" t="n">
        <v>33.93</v>
      </c>
      <c r="H100" s="146" t="n">
        <v>35.04</v>
      </c>
      <c r="I100" s="144" t="n">
        <v>51.5</v>
      </c>
      <c r="J100" s="145" t="n">
        <v>72.67</v>
      </c>
      <c r="K100" s="146" t="n">
        <v>78.17</v>
      </c>
      <c r="L100" s="145" t="n">
        <v>39.83</v>
      </c>
      <c r="M100" s="1"/>
      <c r="N100" s="1"/>
      <c r="O100" s="1"/>
    </row>
    <row r="101" customFormat="false" ht="15" hidden="false" customHeight="false" outlineLevel="0" collapsed="false">
      <c r="A101" s="8"/>
      <c r="B101" s="8" t="s">
        <v>79</v>
      </c>
      <c r="C101" s="8"/>
      <c r="D101" s="143"/>
      <c r="E101" s="144" t="n">
        <v>12.09</v>
      </c>
      <c r="F101" s="145" t="n">
        <v>11.78</v>
      </c>
      <c r="G101" s="145" t="n">
        <v>14.65</v>
      </c>
      <c r="H101" s="146" t="n">
        <v>12.07</v>
      </c>
      <c r="I101" s="144" t="n">
        <v>16.49</v>
      </c>
      <c r="J101" s="145" t="n">
        <v>23.31</v>
      </c>
      <c r="K101" s="146" t="n">
        <v>30.37</v>
      </c>
      <c r="L101" s="145" t="n">
        <v>13.8</v>
      </c>
      <c r="M101" s="1"/>
      <c r="N101" s="1"/>
      <c r="O101" s="1"/>
    </row>
    <row r="102" customFormat="false" ht="15" hidden="false" customHeight="false" outlineLevel="0" collapsed="false">
      <c r="A102" s="147" t="s">
        <v>80</v>
      </c>
      <c r="B102" s="147"/>
      <c r="C102" s="147"/>
      <c r="D102" s="143"/>
      <c r="E102" s="148" t="n">
        <v>70.01</v>
      </c>
      <c r="F102" s="138" t="n">
        <v>78.69</v>
      </c>
      <c r="G102" s="138" t="n">
        <v>88.04</v>
      </c>
      <c r="H102" s="149" t="n">
        <v>92.5</v>
      </c>
      <c r="I102" s="148" t="n">
        <v>93.11</v>
      </c>
      <c r="J102" s="138" t="n">
        <v>95.91</v>
      </c>
      <c r="K102" s="149" t="n">
        <v>93.26</v>
      </c>
      <c r="L102" s="138" t="n">
        <v>84.74</v>
      </c>
      <c r="M102" s="1"/>
      <c r="N102" s="1"/>
      <c r="O102" s="1"/>
    </row>
    <row r="103" customFormat="false" ht="15" hidden="false" customHeight="false" outlineLevel="0" collapsed="false">
      <c r="A103" s="147" t="s">
        <v>81</v>
      </c>
      <c r="B103" s="147"/>
      <c r="C103" s="147"/>
      <c r="D103" s="150"/>
      <c r="E103" s="148" t="n">
        <v>100</v>
      </c>
      <c r="F103" s="138" t="n">
        <v>100</v>
      </c>
      <c r="G103" s="138" t="n">
        <v>100</v>
      </c>
      <c r="H103" s="149" t="n">
        <v>100</v>
      </c>
      <c r="I103" s="148" t="n">
        <v>100</v>
      </c>
      <c r="J103" s="138" t="n">
        <v>100</v>
      </c>
      <c r="K103" s="149" t="n">
        <v>99.66</v>
      </c>
      <c r="L103" s="138" t="n">
        <v>100</v>
      </c>
      <c r="M103" s="1"/>
      <c r="N103" s="1"/>
      <c r="O103" s="1"/>
    </row>
    <row r="104" customFormat="false" ht="15" hidden="false" customHeight="false" outlineLevel="0" collapsed="false">
      <c r="A104" s="157"/>
      <c r="B104" s="158" t="s">
        <v>82</v>
      </c>
      <c r="C104" s="159"/>
      <c r="D104" s="51"/>
      <c r="E104" s="160" t="n">
        <v>100</v>
      </c>
      <c r="F104" s="161" t="n">
        <v>100</v>
      </c>
      <c r="G104" s="161" t="n">
        <v>100</v>
      </c>
      <c r="H104" s="162" t="n">
        <v>100</v>
      </c>
      <c r="I104" s="160" t="n">
        <v>100</v>
      </c>
      <c r="J104" s="161" t="n">
        <v>100</v>
      </c>
      <c r="K104" s="162" t="n">
        <v>99.66</v>
      </c>
      <c r="L104" s="161" t="n">
        <v>100</v>
      </c>
      <c r="M104" s="1"/>
      <c r="N104" s="1"/>
      <c r="O104" s="1"/>
    </row>
    <row r="105" customFormat="false" ht="6" hidden="false" customHeight="true" outlineLevel="0" collapsed="false">
      <c r="A105" s="147"/>
      <c r="B105" s="147"/>
      <c r="C105" s="147"/>
      <c r="D105" s="152"/>
      <c r="E105" s="145"/>
      <c r="F105" s="145"/>
      <c r="G105" s="145"/>
      <c r="H105" s="145"/>
      <c r="I105" s="145"/>
      <c r="J105" s="145"/>
      <c r="K105" s="145"/>
      <c r="L105" s="145"/>
      <c r="M105" s="1"/>
      <c r="N105" s="1"/>
      <c r="O105" s="1"/>
    </row>
    <row r="106" customFormat="false" ht="48.75" hidden="false" customHeight="true" outlineLevel="0" collapsed="false">
      <c r="A106" s="167" t="s">
        <v>102</v>
      </c>
      <c r="B106" s="167"/>
      <c r="C106" s="167"/>
      <c r="D106" s="167"/>
      <c r="E106" s="167"/>
      <c r="F106" s="167"/>
      <c r="G106" s="167"/>
      <c r="H106" s="167"/>
      <c r="I106" s="167"/>
      <c r="J106" s="167"/>
      <c r="K106" s="167"/>
      <c r="L106" s="167"/>
      <c r="M106" s="1"/>
      <c r="N106" s="1"/>
      <c r="O106" s="1"/>
    </row>
    <row r="107" customFormat="false" ht="12.75" hidden="false" customHeight="true" outlineLevel="0" collapsed="false">
      <c r="A107" s="57" t="s">
        <v>31</v>
      </c>
      <c r="B107" s="57"/>
      <c r="C107" s="57"/>
      <c r="D107" s="168"/>
      <c r="E107" s="169"/>
      <c r="F107" s="169"/>
      <c r="G107" s="169"/>
      <c r="H107" s="169"/>
      <c r="I107" s="169"/>
      <c r="J107" s="169"/>
      <c r="K107" s="169"/>
      <c r="L107" s="169"/>
      <c r="M107" s="1"/>
      <c r="N107" s="1"/>
      <c r="O107" s="1"/>
    </row>
    <row r="108" customFormat="false" ht="15" hidden="false" customHeight="false" outlineLevel="0" collapsed="false">
      <c r="A108" s="147"/>
      <c r="B108" s="147"/>
      <c r="C108" s="147"/>
      <c r="D108" s="152"/>
      <c r="E108" s="145"/>
      <c r="F108" s="145"/>
      <c r="G108" s="145"/>
      <c r="H108" s="145"/>
      <c r="I108" s="145"/>
      <c r="J108" s="145"/>
      <c r="K108" s="145"/>
      <c r="L108" s="145"/>
      <c r="M108" s="1"/>
      <c r="N108" s="1"/>
      <c r="O108" s="1"/>
    </row>
    <row r="109" customFormat="false" ht="15" hidden="false" customHeight="false" outlineLevel="0" collapsed="false">
      <c r="A109" s="147"/>
      <c r="B109" s="147"/>
      <c r="C109" s="147"/>
      <c r="D109" s="152"/>
      <c r="E109" s="145"/>
      <c r="F109" s="145"/>
      <c r="G109" s="145"/>
      <c r="H109" s="145"/>
      <c r="I109" s="145"/>
      <c r="J109" s="145"/>
      <c r="K109" s="145"/>
      <c r="L109" s="145"/>
      <c r="M109" s="1"/>
      <c r="N109" s="1"/>
      <c r="O109" s="1"/>
    </row>
    <row r="110" customFormat="false" ht="15" hidden="false" customHeight="false" outlineLevel="0" collapsed="false">
      <c r="A110" s="147"/>
      <c r="B110" s="147"/>
      <c r="C110" s="147"/>
      <c r="D110" s="152"/>
      <c r="E110" s="145"/>
      <c r="F110" s="145"/>
      <c r="G110" s="145"/>
      <c r="H110" s="145"/>
      <c r="I110" s="145"/>
      <c r="J110" s="145"/>
      <c r="K110" s="145"/>
      <c r="L110" s="145"/>
      <c r="M110" s="1"/>
      <c r="N110" s="1"/>
      <c r="O110" s="1"/>
    </row>
    <row r="111" customFormat="false" ht="15" hidden="false" customHeight="false" outlineLevel="0" collapsed="false">
      <c r="A111" s="170"/>
      <c r="B111" s="170"/>
      <c r="C111" s="170"/>
      <c r="D111" s="8"/>
      <c r="E111" s="8"/>
      <c r="F111" s="8"/>
      <c r="G111" s="8"/>
      <c r="H111" s="8"/>
      <c r="I111" s="8"/>
      <c r="J111" s="8"/>
      <c r="K111" s="8"/>
      <c r="L111" s="8"/>
      <c r="M111" s="1"/>
      <c r="N111" s="1"/>
      <c r="O111" s="1"/>
    </row>
    <row r="112" customFormat="false" ht="15" hidden="false" customHeight="false" outlineLevel="0" collapsed="false">
      <c r="A112" s="8"/>
      <c r="B112" s="8"/>
      <c r="C112" s="8"/>
      <c r="D112" s="8"/>
      <c r="E112" s="8"/>
      <c r="F112" s="8"/>
      <c r="G112" s="8"/>
      <c r="H112" s="8"/>
      <c r="I112" s="8"/>
      <c r="J112" s="8"/>
      <c r="K112" s="8"/>
      <c r="L112" s="8"/>
      <c r="M112" s="1"/>
      <c r="N112" s="1"/>
      <c r="O112" s="1"/>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3" min="1" style="0" width="3.42"/>
    <col collapsed="false" customWidth="true" hidden="false" outlineLevel="0" max="4" min="4" style="0" width="28.14"/>
    <col collapsed="false" customWidth="true" hidden="false" outlineLevel="0" max="8" min="5" style="0" width="10.85"/>
    <col collapsed="false" customWidth="true" hidden="false" outlineLevel="0" max="10" min="9" style="0" width="10.99"/>
    <col collapsed="false" customWidth="true" hidden="false" outlineLevel="0" max="12" min="11" style="0" width="10.85"/>
  </cols>
  <sheetData>
    <row r="1" customFormat="false" ht="15" hidden="false" customHeight="false" outlineLevel="0" collapsed="false">
      <c r="A1" s="123" t="s">
        <v>103</v>
      </c>
      <c r="B1" s="123"/>
      <c r="C1" s="123"/>
      <c r="D1" s="8"/>
      <c r="E1" s="8"/>
      <c r="F1" s="8"/>
      <c r="G1" s="8"/>
      <c r="H1" s="8"/>
      <c r="I1" s="8"/>
      <c r="J1" s="8"/>
      <c r="K1" s="8"/>
      <c r="L1" s="8"/>
      <c r="M1" s="1"/>
      <c r="N1" s="1"/>
      <c r="O1" s="1"/>
    </row>
    <row r="2" customFormat="false" ht="15" hidden="false" customHeight="false" outlineLevel="0" collapsed="false">
      <c r="A2" s="123" t="s">
        <v>104</v>
      </c>
      <c r="B2" s="123"/>
      <c r="C2" s="123"/>
      <c r="D2" s="8"/>
      <c r="E2" s="8"/>
      <c r="F2" s="8"/>
      <c r="G2" s="8"/>
      <c r="H2" s="8"/>
      <c r="I2" s="8"/>
      <c r="J2" s="8"/>
      <c r="K2" s="8"/>
      <c r="L2" s="8"/>
      <c r="M2" s="1"/>
      <c r="N2" s="1"/>
      <c r="O2" s="1"/>
    </row>
    <row r="3" customFormat="false" ht="30" hidden="false" customHeight="true" outlineLevel="0" collapsed="false">
      <c r="A3" s="4" t="s">
        <v>63</v>
      </c>
      <c r="B3" s="4"/>
      <c r="C3" s="4"/>
      <c r="D3" s="4"/>
      <c r="E3" s="4"/>
      <c r="F3" s="4"/>
      <c r="G3" s="4"/>
      <c r="H3" s="4"/>
      <c r="I3" s="4"/>
      <c r="J3" s="4"/>
      <c r="K3" s="4"/>
      <c r="L3" s="4"/>
      <c r="M3" s="1"/>
      <c r="N3" s="1"/>
      <c r="O3" s="1"/>
    </row>
    <row r="4" customFormat="false" ht="15" hidden="false" customHeight="false" outlineLevel="0" collapsed="false">
      <c r="A4" s="8"/>
      <c r="B4" s="8"/>
      <c r="C4" s="8"/>
      <c r="D4" s="8"/>
      <c r="E4" s="8"/>
      <c r="F4" s="8"/>
      <c r="G4" s="8"/>
      <c r="H4" s="8"/>
      <c r="I4" s="8"/>
      <c r="J4" s="8"/>
      <c r="K4" s="8"/>
      <c r="L4" s="8"/>
      <c r="M4" s="1"/>
      <c r="N4" s="1"/>
      <c r="O4" s="1"/>
    </row>
    <row r="5" customFormat="false" ht="15.75" hidden="false" customHeight="false" outlineLevel="0" collapsed="false">
      <c r="A5" s="5"/>
      <c r="B5" s="5"/>
      <c r="C5" s="5"/>
      <c r="D5" s="5"/>
      <c r="E5" s="63" t="s">
        <v>3</v>
      </c>
      <c r="F5" s="63"/>
      <c r="G5" s="63"/>
      <c r="H5" s="63"/>
      <c r="I5" s="63"/>
      <c r="J5" s="63"/>
      <c r="K5" s="63"/>
      <c r="L5" s="7" t="s">
        <v>4</v>
      </c>
      <c r="M5" s="1"/>
      <c r="N5" s="1"/>
      <c r="O5" s="1"/>
    </row>
    <row r="6" customFormat="false" ht="33" hidden="false" customHeight="true" outlineLevel="0" collapsed="false">
      <c r="A6" s="124" t="s">
        <v>64</v>
      </c>
      <c r="B6" s="124"/>
      <c r="C6" s="124"/>
      <c r="D6" s="125"/>
      <c r="E6" s="126" t="s">
        <v>5</v>
      </c>
      <c r="F6" s="127" t="s">
        <v>6</v>
      </c>
      <c r="G6" s="127" t="s">
        <v>7</v>
      </c>
      <c r="H6" s="128" t="s">
        <v>8</v>
      </c>
      <c r="I6" s="129" t="s">
        <v>9</v>
      </c>
      <c r="J6" s="127" t="s">
        <v>10</v>
      </c>
      <c r="K6" s="128" t="s">
        <v>11</v>
      </c>
      <c r="L6" s="130" t="s">
        <v>12</v>
      </c>
      <c r="M6" s="1"/>
      <c r="N6" s="1"/>
      <c r="O6" s="1"/>
    </row>
    <row r="7" customFormat="false" ht="15.75" hidden="false" customHeight="false" outlineLevel="0" collapsed="false">
      <c r="A7" s="131"/>
      <c r="B7" s="131"/>
      <c r="C7" s="131"/>
      <c r="D7" s="132"/>
      <c r="E7" s="133" t="s">
        <v>65</v>
      </c>
      <c r="F7" s="133"/>
      <c r="G7" s="133"/>
      <c r="H7" s="133"/>
      <c r="I7" s="133"/>
      <c r="J7" s="133"/>
      <c r="K7" s="133"/>
      <c r="L7" s="133"/>
      <c r="M7" s="1"/>
      <c r="N7" s="1"/>
      <c r="O7" s="1"/>
    </row>
    <row r="8" customFormat="false" ht="15" hidden="false" customHeight="false" outlineLevel="0" collapsed="false">
      <c r="A8" s="123" t="s">
        <v>66</v>
      </c>
      <c r="B8" s="123"/>
      <c r="C8" s="123"/>
      <c r="D8" s="134"/>
      <c r="E8" s="135" t="n">
        <v>91.58</v>
      </c>
      <c r="F8" s="136" t="n">
        <v>97.37</v>
      </c>
      <c r="G8" s="136" t="n">
        <v>99</v>
      </c>
      <c r="H8" s="137" t="n">
        <v>98.98</v>
      </c>
      <c r="I8" s="135" t="n">
        <v>100</v>
      </c>
      <c r="J8" s="136" t="n">
        <v>100</v>
      </c>
      <c r="K8" s="137" t="n">
        <v>99.27</v>
      </c>
      <c r="L8" s="138" t="n">
        <v>96.76</v>
      </c>
      <c r="M8" s="1"/>
      <c r="N8" s="1"/>
      <c r="O8" s="1"/>
    </row>
    <row r="9" customFormat="false" ht="15" hidden="false" customHeight="false" outlineLevel="0" collapsed="false">
      <c r="A9" s="123"/>
      <c r="B9" s="139" t="s">
        <v>67</v>
      </c>
      <c r="C9" s="123"/>
      <c r="D9" s="134"/>
      <c r="E9" s="140" t="n">
        <v>89.11</v>
      </c>
      <c r="F9" s="141" t="n">
        <v>96.48</v>
      </c>
      <c r="G9" s="141" t="n">
        <v>97.49</v>
      </c>
      <c r="H9" s="142" t="n">
        <v>96.45</v>
      </c>
      <c r="I9" s="140" t="n">
        <v>97.75</v>
      </c>
      <c r="J9" s="141" t="n">
        <v>100</v>
      </c>
      <c r="K9" s="142" t="n">
        <v>87.39</v>
      </c>
      <c r="L9" s="141" t="n">
        <v>94.77</v>
      </c>
      <c r="M9" s="1"/>
      <c r="N9" s="1"/>
      <c r="O9" s="1"/>
    </row>
    <row r="10" customFormat="false" ht="15" hidden="false" customHeight="false" outlineLevel="0" collapsed="false">
      <c r="A10" s="8"/>
      <c r="B10" s="1"/>
      <c r="C10" s="8" t="s">
        <v>68</v>
      </c>
      <c r="D10" s="143"/>
      <c r="E10" s="144" t="n">
        <v>86.56</v>
      </c>
      <c r="F10" s="145" t="n">
        <v>90.28</v>
      </c>
      <c r="G10" s="145" t="n">
        <v>90.46</v>
      </c>
      <c r="H10" s="146" t="n">
        <v>86.67</v>
      </c>
      <c r="I10" s="144" t="n">
        <v>88.24</v>
      </c>
      <c r="J10" s="145" t="n">
        <v>95.88</v>
      </c>
      <c r="K10" s="146" t="n">
        <v>73.66</v>
      </c>
      <c r="L10" s="145" t="n">
        <v>88.36</v>
      </c>
      <c r="M10" s="1"/>
      <c r="N10" s="1"/>
      <c r="O10" s="1"/>
    </row>
    <row r="11" customFormat="false" ht="15" hidden="false" customHeight="false" outlineLevel="0" collapsed="false">
      <c r="A11" s="8"/>
      <c r="B11" s="1"/>
      <c r="C11" s="8" t="s">
        <v>69</v>
      </c>
      <c r="D11" s="143"/>
      <c r="E11" s="144" t="n">
        <v>0</v>
      </c>
      <c r="F11" s="145" t="n">
        <v>0</v>
      </c>
      <c r="G11" s="145" t="n">
        <v>0</v>
      </c>
      <c r="H11" s="146" t="n">
        <v>0</v>
      </c>
      <c r="I11" s="144" t="n">
        <v>0</v>
      </c>
      <c r="J11" s="145" t="n">
        <v>0</v>
      </c>
      <c r="K11" s="146" t="n">
        <v>0</v>
      </c>
      <c r="L11" s="145" t="n">
        <v>0</v>
      </c>
      <c r="M11" s="1"/>
      <c r="N11" s="1"/>
      <c r="O11" s="1"/>
    </row>
    <row r="12" customFormat="false" ht="15" hidden="false" customHeight="false" outlineLevel="0" collapsed="false">
      <c r="A12" s="8"/>
      <c r="B12" s="1"/>
      <c r="C12" s="8" t="s">
        <v>70</v>
      </c>
      <c r="D12" s="143"/>
      <c r="E12" s="144" t="n">
        <v>17.59</v>
      </c>
      <c r="F12" s="145" t="n">
        <v>28.4</v>
      </c>
      <c r="G12" s="145" t="n">
        <v>45.72</v>
      </c>
      <c r="H12" s="146" t="n">
        <v>50.02</v>
      </c>
      <c r="I12" s="144" t="n">
        <v>58.54</v>
      </c>
      <c r="J12" s="145" t="n">
        <v>42.38</v>
      </c>
      <c r="K12" s="146" t="n">
        <v>27.66</v>
      </c>
      <c r="L12" s="145" t="n">
        <v>36.72</v>
      </c>
      <c r="M12" s="1"/>
      <c r="N12" s="1"/>
      <c r="O12" s="1"/>
    </row>
    <row r="13" customFormat="false" ht="15" hidden="false" customHeight="false" outlineLevel="0" collapsed="false">
      <c r="A13" s="8"/>
      <c r="B13" s="8"/>
      <c r="C13" s="8"/>
      <c r="D13" s="143" t="s">
        <v>71</v>
      </c>
      <c r="E13" s="144" t="n">
        <v>14.47</v>
      </c>
      <c r="F13" s="145" t="n">
        <v>26.21</v>
      </c>
      <c r="G13" s="145" t="n">
        <v>39.2</v>
      </c>
      <c r="H13" s="146" t="n">
        <v>44.37</v>
      </c>
      <c r="I13" s="144" t="n">
        <v>53.21</v>
      </c>
      <c r="J13" s="145" t="n">
        <v>34.56</v>
      </c>
      <c r="K13" s="146" t="n">
        <v>24.39</v>
      </c>
      <c r="L13" s="145" t="n">
        <v>32.32</v>
      </c>
      <c r="M13" s="1"/>
      <c r="N13" s="1"/>
      <c r="O13" s="1"/>
    </row>
    <row r="14" customFormat="false" ht="15" hidden="false" customHeight="false" outlineLevel="0" collapsed="false">
      <c r="A14" s="8"/>
      <c r="B14" s="8"/>
      <c r="C14" s="8"/>
      <c r="D14" s="143" t="s">
        <v>72</v>
      </c>
      <c r="E14" s="144" t="n">
        <v>3.82</v>
      </c>
      <c r="F14" s="145" t="n">
        <v>3.67</v>
      </c>
      <c r="G14" s="145" t="n">
        <v>10.04</v>
      </c>
      <c r="H14" s="146" t="n">
        <v>10.93</v>
      </c>
      <c r="I14" s="144" t="n">
        <v>13.54</v>
      </c>
      <c r="J14" s="145" t="n">
        <v>16.45</v>
      </c>
      <c r="K14" s="146" t="n">
        <v>3.35</v>
      </c>
      <c r="L14" s="145" t="n">
        <v>7.76</v>
      </c>
      <c r="M14" s="1"/>
      <c r="N14" s="1"/>
      <c r="O14" s="1"/>
    </row>
    <row r="15" customFormat="false" ht="15" hidden="false" customHeight="false" outlineLevel="0" collapsed="false">
      <c r="A15" s="8"/>
      <c r="B15" s="139" t="s">
        <v>73</v>
      </c>
      <c r="C15" s="8"/>
      <c r="D15" s="143"/>
      <c r="E15" s="140" t="n">
        <v>11.65</v>
      </c>
      <c r="F15" s="141" t="n">
        <v>16.91</v>
      </c>
      <c r="G15" s="141" t="n">
        <v>29.22</v>
      </c>
      <c r="H15" s="142" t="n">
        <v>40.05</v>
      </c>
      <c r="I15" s="140" t="n">
        <v>55.68</v>
      </c>
      <c r="J15" s="141" t="n">
        <v>73.76</v>
      </c>
      <c r="K15" s="142" t="n">
        <v>98.17</v>
      </c>
      <c r="L15" s="141" t="n">
        <v>28.71</v>
      </c>
      <c r="M15" s="1"/>
      <c r="N15" s="1"/>
      <c r="O15" s="1"/>
    </row>
    <row r="16" customFormat="false" ht="15" hidden="false" customHeight="false" outlineLevel="0" collapsed="false">
      <c r="A16" s="8"/>
      <c r="B16" s="8"/>
      <c r="C16" s="8" t="s">
        <v>74</v>
      </c>
      <c r="D16" s="143"/>
      <c r="E16" s="144" t="n">
        <v>7.09</v>
      </c>
      <c r="F16" s="145" t="n">
        <v>7.63</v>
      </c>
      <c r="G16" s="145" t="n">
        <v>18.22</v>
      </c>
      <c r="H16" s="146" t="n">
        <v>27.17</v>
      </c>
      <c r="I16" s="144" t="n">
        <v>36.73</v>
      </c>
      <c r="J16" s="145" t="n">
        <v>67.81</v>
      </c>
      <c r="K16" s="146" t="n">
        <v>89.2</v>
      </c>
      <c r="L16" s="145" t="n">
        <v>18.53</v>
      </c>
      <c r="M16" s="1"/>
      <c r="N16" s="1"/>
      <c r="O16" s="1"/>
    </row>
    <row r="17" customFormat="false" ht="15" hidden="false" customHeight="false" outlineLevel="0" collapsed="false">
      <c r="A17" s="8"/>
      <c r="B17" s="8"/>
      <c r="C17" s="8" t="s">
        <v>75</v>
      </c>
      <c r="D17" s="143"/>
      <c r="E17" s="144" t="n">
        <v>7.47</v>
      </c>
      <c r="F17" s="145" t="n">
        <v>14.09</v>
      </c>
      <c r="G17" s="145" t="n">
        <v>23.72</v>
      </c>
      <c r="H17" s="146" t="n">
        <v>35.96</v>
      </c>
      <c r="I17" s="144" t="n">
        <v>49.23</v>
      </c>
      <c r="J17" s="145" t="n">
        <v>66.25</v>
      </c>
      <c r="K17" s="146" t="n">
        <v>93.39</v>
      </c>
      <c r="L17" s="145" t="n">
        <v>24.15</v>
      </c>
      <c r="M17" s="1"/>
      <c r="N17" s="1"/>
      <c r="O17" s="1"/>
    </row>
    <row r="18" customFormat="false" ht="15" hidden="false" customHeight="false" outlineLevel="0" collapsed="false">
      <c r="A18" s="8"/>
      <c r="B18" s="8"/>
      <c r="C18" s="8" t="s">
        <v>76</v>
      </c>
      <c r="D18" s="143"/>
      <c r="E18" s="144" t="n">
        <v>1.76</v>
      </c>
      <c r="F18" s="145" t="n">
        <v>0.46</v>
      </c>
      <c r="G18" s="145" t="n">
        <v>0.55</v>
      </c>
      <c r="H18" s="146" t="n">
        <v>7.71</v>
      </c>
      <c r="I18" s="144" t="n">
        <v>5.98</v>
      </c>
      <c r="J18" s="145" t="n">
        <v>31.76</v>
      </c>
      <c r="K18" s="146" t="n">
        <v>60.38</v>
      </c>
      <c r="L18" s="145" t="n">
        <v>3.85</v>
      </c>
      <c r="M18" s="1"/>
      <c r="N18" s="1"/>
      <c r="O18" s="1"/>
    </row>
    <row r="19" customFormat="false" ht="15" hidden="false" customHeight="false" outlineLevel="0" collapsed="false">
      <c r="A19" s="8"/>
      <c r="B19" s="143" t="s">
        <v>77</v>
      </c>
      <c r="C19" s="143"/>
      <c r="D19" s="143"/>
      <c r="E19" s="144" t="n">
        <v>26.16</v>
      </c>
      <c r="F19" s="145" t="n">
        <v>45.59</v>
      </c>
      <c r="G19" s="145" t="n">
        <v>58.27</v>
      </c>
      <c r="H19" s="146" t="n">
        <v>65.48</v>
      </c>
      <c r="I19" s="144" t="n">
        <v>75.38</v>
      </c>
      <c r="J19" s="145" t="n">
        <v>96.25</v>
      </c>
      <c r="K19" s="146" t="n">
        <v>95.46</v>
      </c>
      <c r="L19" s="145" t="n">
        <v>51.72</v>
      </c>
      <c r="M19" s="1"/>
      <c r="N19" s="1"/>
      <c r="O19" s="1"/>
    </row>
    <row r="20" customFormat="false" ht="15" hidden="false" customHeight="false" outlineLevel="0" collapsed="false">
      <c r="A20" s="8"/>
      <c r="B20" s="8" t="s">
        <v>78</v>
      </c>
      <c r="C20" s="8"/>
      <c r="D20" s="143"/>
      <c r="E20" s="144" t="n">
        <v>24.86</v>
      </c>
      <c r="F20" s="145" t="n">
        <v>13.46</v>
      </c>
      <c r="G20" s="145" t="n">
        <v>15.73</v>
      </c>
      <c r="H20" s="146" t="n">
        <v>25.05</v>
      </c>
      <c r="I20" s="144" t="n">
        <v>29.33</v>
      </c>
      <c r="J20" s="145" t="n">
        <v>59.64</v>
      </c>
      <c r="K20" s="146" t="n">
        <v>72.36</v>
      </c>
      <c r="L20" s="145" t="n">
        <v>22.52</v>
      </c>
      <c r="M20" s="1"/>
      <c r="N20" s="1"/>
      <c r="O20" s="1"/>
    </row>
    <row r="21" customFormat="false" ht="15" hidden="false" customHeight="false" outlineLevel="0" collapsed="false">
      <c r="A21" s="8"/>
      <c r="B21" s="8" t="s">
        <v>79</v>
      </c>
      <c r="C21" s="8"/>
      <c r="D21" s="143"/>
      <c r="E21" s="144" t="n">
        <v>13.4</v>
      </c>
      <c r="F21" s="145" t="n">
        <v>14.6</v>
      </c>
      <c r="G21" s="145" t="n">
        <v>12.62</v>
      </c>
      <c r="H21" s="146" t="n">
        <v>13.88</v>
      </c>
      <c r="I21" s="144" t="n">
        <v>16.23</v>
      </c>
      <c r="J21" s="145" t="n">
        <v>15.38</v>
      </c>
      <c r="K21" s="146" t="n">
        <v>26.93</v>
      </c>
      <c r="L21" s="145" t="n">
        <v>13.99</v>
      </c>
      <c r="M21" s="1"/>
      <c r="N21" s="1"/>
      <c r="O21" s="1"/>
    </row>
    <row r="22" customFormat="false" ht="15" hidden="false" customHeight="false" outlineLevel="0" collapsed="false">
      <c r="A22" s="147" t="s">
        <v>80</v>
      </c>
      <c r="B22" s="147"/>
      <c r="C22" s="147"/>
      <c r="D22" s="143"/>
      <c r="E22" s="148" t="n">
        <v>88.77</v>
      </c>
      <c r="F22" s="138" t="n">
        <v>94.27</v>
      </c>
      <c r="G22" s="138" t="n">
        <v>96.97</v>
      </c>
      <c r="H22" s="149" t="n">
        <v>97.45</v>
      </c>
      <c r="I22" s="148" t="n">
        <v>97.55</v>
      </c>
      <c r="J22" s="138" t="n">
        <v>96.34</v>
      </c>
      <c r="K22" s="149" t="n">
        <v>97.53</v>
      </c>
      <c r="L22" s="138" t="n">
        <v>94.22</v>
      </c>
      <c r="M22" s="1"/>
      <c r="N22" s="1"/>
      <c r="O22" s="1"/>
    </row>
    <row r="23" customFormat="false" ht="15" hidden="false" customHeight="false" outlineLevel="0" collapsed="false">
      <c r="A23" s="147" t="s">
        <v>81</v>
      </c>
      <c r="B23" s="147"/>
      <c r="C23" s="147"/>
      <c r="D23" s="150"/>
      <c r="E23" s="148" t="n">
        <v>92.28</v>
      </c>
      <c r="F23" s="138" t="n">
        <v>97.37</v>
      </c>
      <c r="G23" s="138" t="n">
        <v>99</v>
      </c>
      <c r="H23" s="149" t="n">
        <v>98.98</v>
      </c>
      <c r="I23" s="148" t="n">
        <v>100</v>
      </c>
      <c r="J23" s="138" t="n">
        <v>100</v>
      </c>
      <c r="K23" s="149" t="n">
        <v>99.27</v>
      </c>
      <c r="L23" s="138" t="n">
        <v>96.95</v>
      </c>
      <c r="M23" s="1"/>
      <c r="N23" s="1"/>
      <c r="O23" s="1"/>
    </row>
    <row r="24" customFormat="false" ht="15.75" hidden="false" customHeight="false" outlineLevel="0" collapsed="false">
      <c r="A24" s="147"/>
      <c r="B24" s="151" t="s">
        <v>82</v>
      </c>
      <c r="C24" s="152"/>
      <c r="D24" s="1"/>
      <c r="E24" s="153" t="n">
        <v>89.11</v>
      </c>
      <c r="F24" s="154" t="n">
        <v>96.48</v>
      </c>
      <c r="G24" s="154" t="n">
        <v>97.49</v>
      </c>
      <c r="H24" s="155" t="n">
        <v>96.45</v>
      </c>
      <c r="I24" s="153" t="n">
        <v>97.75</v>
      </c>
      <c r="J24" s="154" t="n">
        <v>100</v>
      </c>
      <c r="K24" s="155" t="n">
        <v>87.39</v>
      </c>
      <c r="L24" s="154" t="n">
        <v>94.77</v>
      </c>
      <c r="M24" s="1"/>
      <c r="N24" s="1"/>
      <c r="O24" s="1"/>
    </row>
    <row r="25" customFormat="false" ht="15.75" hidden="false" customHeight="false" outlineLevel="0" collapsed="false">
      <c r="A25" s="131"/>
      <c r="B25" s="131"/>
      <c r="C25" s="131"/>
      <c r="D25" s="132"/>
      <c r="E25" s="156" t="s">
        <v>83</v>
      </c>
      <c r="F25" s="156"/>
      <c r="G25" s="156"/>
      <c r="H25" s="156"/>
      <c r="I25" s="156"/>
      <c r="J25" s="156"/>
      <c r="K25" s="156"/>
      <c r="L25" s="156"/>
      <c r="M25" s="1"/>
      <c r="N25" s="1"/>
      <c r="O25" s="1"/>
    </row>
    <row r="26" customFormat="false" ht="15" hidden="false" customHeight="false" outlineLevel="0" collapsed="false">
      <c r="A26" s="123" t="s">
        <v>66</v>
      </c>
      <c r="B26" s="123"/>
      <c r="C26" s="123"/>
      <c r="D26" s="134"/>
      <c r="E26" s="135" t="n">
        <v>100</v>
      </c>
      <c r="F26" s="136" t="n">
        <v>100</v>
      </c>
      <c r="G26" s="136" t="n">
        <v>100</v>
      </c>
      <c r="H26" s="137" t="n">
        <v>100</v>
      </c>
      <c r="I26" s="135" t="n">
        <v>100</v>
      </c>
      <c r="J26" s="136" t="n">
        <v>100</v>
      </c>
      <c r="K26" s="137" t="n">
        <v>100</v>
      </c>
      <c r="L26" s="138" t="n">
        <v>100</v>
      </c>
      <c r="M26" s="1"/>
      <c r="N26" s="1"/>
      <c r="O26" s="1"/>
    </row>
    <row r="27" customFormat="false" ht="15" hidden="false" customHeight="false" outlineLevel="0" collapsed="false">
      <c r="A27" s="123"/>
      <c r="B27" s="139" t="s">
        <v>67</v>
      </c>
      <c r="C27" s="123"/>
      <c r="D27" s="134"/>
      <c r="E27" s="140" t="n">
        <v>100</v>
      </c>
      <c r="F27" s="141" t="n">
        <v>100</v>
      </c>
      <c r="G27" s="141" t="n">
        <v>100</v>
      </c>
      <c r="H27" s="142" t="n">
        <v>100</v>
      </c>
      <c r="I27" s="140" t="n">
        <v>100</v>
      </c>
      <c r="J27" s="141" t="n">
        <v>100</v>
      </c>
      <c r="K27" s="142" t="n">
        <v>100</v>
      </c>
      <c r="L27" s="141" t="n">
        <v>100</v>
      </c>
      <c r="M27" s="1"/>
      <c r="N27" s="1"/>
      <c r="O27" s="1"/>
    </row>
    <row r="28" customFormat="false" ht="15" hidden="false" customHeight="false" outlineLevel="0" collapsed="false">
      <c r="A28" s="8"/>
      <c r="B28" s="1"/>
      <c r="C28" s="8" t="s">
        <v>68</v>
      </c>
      <c r="D28" s="143"/>
      <c r="E28" s="144" t="n">
        <v>78.8</v>
      </c>
      <c r="F28" s="145" t="n">
        <v>83.22</v>
      </c>
      <c r="G28" s="145" t="n">
        <v>83.41</v>
      </c>
      <c r="H28" s="146" t="n">
        <v>79.97</v>
      </c>
      <c r="I28" s="144" t="n">
        <v>76.45</v>
      </c>
      <c r="J28" s="145" t="n">
        <v>80.18</v>
      </c>
      <c r="K28" s="146" t="n">
        <v>70.69</v>
      </c>
      <c r="L28" s="145" t="n">
        <v>80.34</v>
      </c>
      <c r="M28" s="1"/>
      <c r="N28" s="1"/>
      <c r="O28" s="1"/>
    </row>
    <row r="29" customFormat="false" ht="15" hidden="false" customHeight="false" outlineLevel="0" collapsed="false">
      <c r="A29" s="8"/>
      <c r="B29" s="1"/>
      <c r="C29" s="8" t="s">
        <v>69</v>
      </c>
      <c r="D29" s="143"/>
      <c r="E29" s="144" t="n">
        <v>100</v>
      </c>
      <c r="F29" s="145" t="n">
        <v>100</v>
      </c>
      <c r="G29" s="145" t="n">
        <v>100</v>
      </c>
      <c r="H29" s="146" t="n">
        <v>100</v>
      </c>
      <c r="I29" s="144" t="n">
        <v>100</v>
      </c>
      <c r="J29" s="145" t="n">
        <v>100</v>
      </c>
      <c r="K29" s="146" t="n">
        <v>100</v>
      </c>
      <c r="L29" s="145" t="n">
        <v>100</v>
      </c>
      <c r="M29" s="1"/>
      <c r="N29" s="1"/>
      <c r="O29" s="1"/>
    </row>
    <row r="30" customFormat="false" ht="15" hidden="false" customHeight="false" outlineLevel="0" collapsed="false">
      <c r="A30" s="8"/>
      <c r="B30" s="1"/>
      <c r="C30" s="8" t="s">
        <v>70</v>
      </c>
      <c r="D30" s="143"/>
      <c r="E30" s="144" t="n">
        <v>26.43</v>
      </c>
      <c r="F30" s="145" t="n">
        <v>50.97</v>
      </c>
      <c r="G30" s="145" t="n">
        <v>67.76</v>
      </c>
      <c r="H30" s="146" t="n">
        <v>76.38</v>
      </c>
      <c r="I30" s="144" t="n">
        <v>75.01</v>
      </c>
      <c r="J30" s="145" t="n">
        <v>53.87</v>
      </c>
      <c r="K30" s="146" t="n">
        <v>42.3</v>
      </c>
      <c r="L30" s="145" t="n">
        <v>55.17</v>
      </c>
      <c r="M30" s="1"/>
      <c r="N30" s="1"/>
      <c r="O30" s="1"/>
    </row>
    <row r="31" customFormat="false" ht="15" hidden="false" customHeight="false" outlineLevel="0" collapsed="false">
      <c r="A31" s="8"/>
      <c r="B31" s="8"/>
      <c r="C31" s="8"/>
      <c r="D31" s="143" t="s">
        <v>71</v>
      </c>
      <c r="E31" s="144" t="n">
        <v>22.92</v>
      </c>
      <c r="F31" s="145" t="n">
        <v>45.68</v>
      </c>
      <c r="G31" s="145" t="n">
        <v>60.25</v>
      </c>
      <c r="H31" s="146" t="n">
        <v>72.79</v>
      </c>
      <c r="I31" s="144" t="n">
        <v>69.61</v>
      </c>
      <c r="J31" s="145" t="n">
        <v>42.48</v>
      </c>
      <c r="K31" s="146" t="n">
        <v>36.28</v>
      </c>
      <c r="L31" s="145" t="n">
        <v>50.01</v>
      </c>
      <c r="M31" s="1"/>
      <c r="N31" s="1"/>
      <c r="O31" s="1"/>
    </row>
    <row r="32" customFormat="false" ht="15" hidden="false" customHeight="false" outlineLevel="0" collapsed="false">
      <c r="A32" s="8"/>
      <c r="B32" s="8"/>
      <c r="C32" s="8"/>
      <c r="D32" s="143" t="s">
        <v>72</v>
      </c>
      <c r="E32" s="144" t="n">
        <v>5.36</v>
      </c>
      <c r="F32" s="145" t="n">
        <v>9.25</v>
      </c>
      <c r="G32" s="145" t="n">
        <v>19.03</v>
      </c>
      <c r="H32" s="146" t="n">
        <v>16.48</v>
      </c>
      <c r="I32" s="144" t="n">
        <v>17.52</v>
      </c>
      <c r="J32" s="145" t="n">
        <v>12.72</v>
      </c>
      <c r="K32" s="146" t="n">
        <v>18.5</v>
      </c>
      <c r="L32" s="145" t="n">
        <v>12.56</v>
      </c>
      <c r="M32" s="1"/>
      <c r="N32" s="1"/>
      <c r="O32" s="1"/>
    </row>
    <row r="33" customFormat="false" ht="15" hidden="false" customHeight="false" outlineLevel="0" collapsed="false">
      <c r="A33" s="8"/>
      <c r="B33" s="139" t="s">
        <v>73</v>
      </c>
      <c r="C33" s="8"/>
      <c r="D33" s="143"/>
      <c r="E33" s="140" t="n">
        <v>13.5</v>
      </c>
      <c r="F33" s="141" t="n">
        <v>17.83</v>
      </c>
      <c r="G33" s="141" t="n">
        <v>24.25</v>
      </c>
      <c r="H33" s="142" t="n">
        <v>42.67</v>
      </c>
      <c r="I33" s="140" t="n">
        <v>53.41</v>
      </c>
      <c r="J33" s="141" t="n">
        <v>73.12</v>
      </c>
      <c r="K33" s="142" t="n">
        <v>95.92</v>
      </c>
      <c r="L33" s="141" t="n">
        <v>28.56</v>
      </c>
      <c r="M33" s="1"/>
      <c r="N33" s="1"/>
      <c r="O33" s="1"/>
    </row>
    <row r="34" customFormat="false" ht="15" hidden="false" customHeight="false" outlineLevel="0" collapsed="false">
      <c r="A34" s="8"/>
      <c r="B34" s="8"/>
      <c r="C34" s="8" t="s">
        <v>74</v>
      </c>
      <c r="D34" s="143"/>
      <c r="E34" s="144" t="n">
        <v>8.93</v>
      </c>
      <c r="F34" s="145" t="n">
        <v>7.66</v>
      </c>
      <c r="G34" s="145" t="n">
        <v>10.14</v>
      </c>
      <c r="H34" s="146" t="n">
        <v>28.75</v>
      </c>
      <c r="I34" s="144" t="n">
        <v>39.24</v>
      </c>
      <c r="J34" s="145" t="n">
        <v>67.28</v>
      </c>
      <c r="K34" s="146" t="n">
        <v>90.75</v>
      </c>
      <c r="L34" s="145" t="n">
        <v>18.04</v>
      </c>
      <c r="M34" s="1"/>
      <c r="N34" s="1"/>
      <c r="O34" s="1"/>
    </row>
    <row r="35" customFormat="false" ht="15" hidden="false" customHeight="false" outlineLevel="0" collapsed="false">
      <c r="A35" s="8"/>
      <c r="B35" s="8"/>
      <c r="C35" s="8" t="s">
        <v>75</v>
      </c>
      <c r="D35" s="143"/>
      <c r="E35" s="144" t="n">
        <v>9.58</v>
      </c>
      <c r="F35" s="145" t="n">
        <v>14.59</v>
      </c>
      <c r="G35" s="145" t="n">
        <v>20.66</v>
      </c>
      <c r="H35" s="146" t="n">
        <v>36.01</v>
      </c>
      <c r="I35" s="144" t="n">
        <v>48.49</v>
      </c>
      <c r="J35" s="145" t="n">
        <v>65.2</v>
      </c>
      <c r="K35" s="146" t="n">
        <v>91.14</v>
      </c>
      <c r="L35" s="145" t="n">
        <v>24.13</v>
      </c>
      <c r="M35" s="1"/>
      <c r="N35" s="1"/>
      <c r="O35" s="1"/>
    </row>
    <row r="36" customFormat="false" ht="15" hidden="false" customHeight="false" outlineLevel="0" collapsed="false">
      <c r="A36" s="8"/>
      <c r="B36" s="8"/>
      <c r="C36" s="8" t="s">
        <v>76</v>
      </c>
      <c r="D36" s="143"/>
      <c r="E36" s="144" t="n">
        <v>0.7</v>
      </c>
      <c r="F36" s="145" t="n">
        <v>0.46</v>
      </c>
      <c r="G36" s="145" t="n">
        <v>2.57</v>
      </c>
      <c r="H36" s="146" t="n">
        <v>8.76</v>
      </c>
      <c r="I36" s="144" t="n">
        <v>8.91</v>
      </c>
      <c r="J36" s="145" t="n">
        <v>31.33</v>
      </c>
      <c r="K36" s="146" t="n">
        <v>62.12</v>
      </c>
      <c r="L36" s="145" t="n">
        <v>4.5</v>
      </c>
      <c r="M36" s="1"/>
      <c r="N36" s="1"/>
      <c r="O36" s="1"/>
    </row>
    <row r="37" customFormat="false" ht="15" hidden="false" customHeight="false" outlineLevel="0" collapsed="false">
      <c r="A37" s="8"/>
      <c r="B37" s="143" t="s">
        <v>77</v>
      </c>
      <c r="C37" s="143"/>
      <c r="D37" s="143"/>
      <c r="E37" s="144" t="n">
        <v>28.02</v>
      </c>
      <c r="F37" s="145" t="n">
        <v>45.17</v>
      </c>
      <c r="G37" s="145" t="n">
        <v>57.78</v>
      </c>
      <c r="H37" s="146" t="n">
        <v>63.43</v>
      </c>
      <c r="I37" s="144" t="n">
        <v>77.41</v>
      </c>
      <c r="J37" s="145" t="n">
        <v>96.26</v>
      </c>
      <c r="K37" s="146" t="n">
        <v>96.83</v>
      </c>
      <c r="L37" s="145" t="n">
        <v>51.83</v>
      </c>
      <c r="M37" s="1"/>
      <c r="N37" s="1"/>
      <c r="O37" s="1"/>
    </row>
    <row r="38" customFormat="false" ht="15" hidden="false" customHeight="false" outlineLevel="0" collapsed="false">
      <c r="A38" s="8"/>
      <c r="B38" s="8" t="s">
        <v>78</v>
      </c>
      <c r="C38" s="8"/>
      <c r="D38" s="143"/>
      <c r="E38" s="144" t="n">
        <v>23.71</v>
      </c>
      <c r="F38" s="145" t="n">
        <v>14.79</v>
      </c>
      <c r="G38" s="145" t="n">
        <v>16.25</v>
      </c>
      <c r="H38" s="146" t="n">
        <v>25.56</v>
      </c>
      <c r="I38" s="144" t="n">
        <v>30.08</v>
      </c>
      <c r="J38" s="145" t="n">
        <v>51.86</v>
      </c>
      <c r="K38" s="146" t="n">
        <v>76.08</v>
      </c>
      <c r="L38" s="145" t="n">
        <v>22.52</v>
      </c>
      <c r="M38" s="1"/>
      <c r="N38" s="1"/>
      <c r="O38" s="1"/>
    </row>
    <row r="39" customFormat="false" ht="15" hidden="false" customHeight="false" outlineLevel="0" collapsed="false">
      <c r="A39" s="8"/>
      <c r="B39" s="8" t="s">
        <v>79</v>
      </c>
      <c r="C39" s="8"/>
      <c r="D39" s="143"/>
      <c r="E39" s="144" t="n">
        <v>13.14</v>
      </c>
      <c r="F39" s="145" t="n">
        <v>14.11</v>
      </c>
      <c r="G39" s="145" t="n">
        <v>15.65</v>
      </c>
      <c r="H39" s="146" t="n">
        <v>16.96</v>
      </c>
      <c r="I39" s="144" t="n">
        <v>13.82</v>
      </c>
      <c r="J39" s="145" t="n">
        <v>12.54</v>
      </c>
      <c r="K39" s="146" t="n">
        <v>28.91</v>
      </c>
      <c r="L39" s="145" t="n">
        <v>14.57</v>
      </c>
      <c r="M39" s="1"/>
      <c r="N39" s="1"/>
      <c r="O39" s="1"/>
    </row>
    <row r="40" customFormat="false" ht="15" hidden="false" customHeight="false" outlineLevel="0" collapsed="false">
      <c r="A40" s="147" t="s">
        <v>80</v>
      </c>
      <c r="B40" s="147"/>
      <c r="C40" s="147"/>
      <c r="D40" s="143"/>
      <c r="E40" s="148" t="n">
        <v>83.13</v>
      </c>
      <c r="F40" s="138" t="n">
        <v>88.13</v>
      </c>
      <c r="G40" s="138" t="n">
        <v>95.44</v>
      </c>
      <c r="H40" s="149" t="n">
        <v>94.85</v>
      </c>
      <c r="I40" s="148" t="n">
        <v>96.28</v>
      </c>
      <c r="J40" s="138" t="n">
        <v>99.69</v>
      </c>
      <c r="K40" s="149" t="n">
        <v>97.19</v>
      </c>
      <c r="L40" s="138" t="n">
        <v>90.53</v>
      </c>
      <c r="M40" s="1"/>
      <c r="N40" s="1"/>
      <c r="O40" s="1"/>
    </row>
    <row r="41" customFormat="false" ht="15" hidden="false" customHeight="false" outlineLevel="0" collapsed="false">
      <c r="A41" s="147" t="s">
        <v>81</v>
      </c>
      <c r="B41" s="147"/>
      <c r="C41" s="147"/>
      <c r="D41" s="150"/>
      <c r="E41" s="148" t="n">
        <v>100</v>
      </c>
      <c r="F41" s="138" t="n">
        <v>100</v>
      </c>
      <c r="G41" s="138" t="n">
        <v>100</v>
      </c>
      <c r="H41" s="149" t="n">
        <v>100</v>
      </c>
      <c r="I41" s="148" t="n">
        <v>100</v>
      </c>
      <c r="J41" s="138" t="n">
        <v>100</v>
      </c>
      <c r="K41" s="149" t="n">
        <v>100</v>
      </c>
      <c r="L41" s="138" t="n">
        <v>100</v>
      </c>
      <c r="M41" s="1"/>
      <c r="N41" s="1"/>
      <c r="O41" s="1"/>
    </row>
    <row r="42" customFormat="false" ht="15.75" hidden="false" customHeight="false" outlineLevel="0" collapsed="false">
      <c r="A42" s="147"/>
      <c r="B42" s="151" t="s">
        <v>82</v>
      </c>
      <c r="C42" s="152"/>
      <c r="D42" s="1"/>
      <c r="E42" s="153" t="n">
        <v>100</v>
      </c>
      <c r="F42" s="154" t="n">
        <v>100</v>
      </c>
      <c r="G42" s="154" t="n">
        <v>100</v>
      </c>
      <c r="H42" s="155" t="n">
        <v>100</v>
      </c>
      <c r="I42" s="153" t="n">
        <v>100</v>
      </c>
      <c r="J42" s="154" t="n">
        <v>100</v>
      </c>
      <c r="K42" s="155" t="n">
        <v>100</v>
      </c>
      <c r="L42" s="154" t="n">
        <v>100</v>
      </c>
      <c r="M42" s="1"/>
      <c r="N42" s="1"/>
      <c r="O42" s="1"/>
    </row>
    <row r="43" customFormat="false" ht="15.75" hidden="false" customHeight="false" outlineLevel="0" collapsed="false">
      <c r="A43" s="131"/>
      <c r="B43" s="131"/>
      <c r="C43" s="131"/>
      <c r="D43" s="132"/>
      <c r="E43" s="156" t="s">
        <v>84</v>
      </c>
      <c r="F43" s="156"/>
      <c r="G43" s="156"/>
      <c r="H43" s="156"/>
      <c r="I43" s="156"/>
      <c r="J43" s="156"/>
      <c r="K43" s="156"/>
      <c r="L43" s="156"/>
      <c r="M43" s="1"/>
      <c r="N43" s="1"/>
      <c r="O43" s="1"/>
    </row>
    <row r="44" customFormat="false" ht="15" hidden="false" customHeight="false" outlineLevel="0" collapsed="false">
      <c r="A44" s="123" t="s">
        <v>66</v>
      </c>
      <c r="B44" s="123"/>
      <c r="C44" s="123"/>
      <c r="D44" s="134"/>
      <c r="E44" s="135" t="n">
        <v>100</v>
      </c>
      <c r="F44" s="136" t="n">
        <v>100</v>
      </c>
      <c r="G44" s="136" t="n">
        <v>100</v>
      </c>
      <c r="H44" s="137" t="n">
        <v>100</v>
      </c>
      <c r="I44" s="135" t="n">
        <v>100</v>
      </c>
      <c r="J44" s="136" t="n">
        <v>100</v>
      </c>
      <c r="K44" s="137" t="n">
        <v>100</v>
      </c>
      <c r="L44" s="138" t="n">
        <v>100</v>
      </c>
      <c r="M44" s="1"/>
      <c r="N44" s="1"/>
      <c r="O44" s="1"/>
    </row>
    <row r="45" customFormat="false" ht="15" hidden="false" customHeight="false" outlineLevel="0" collapsed="false">
      <c r="A45" s="123"/>
      <c r="B45" s="139" t="s">
        <v>67</v>
      </c>
      <c r="C45" s="123"/>
      <c r="D45" s="134"/>
      <c r="E45" s="140" t="n">
        <v>100</v>
      </c>
      <c r="F45" s="141" t="n">
        <v>100</v>
      </c>
      <c r="G45" s="141" t="n">
        <v>100</v>
      </c>
      <c r="H45" s="142" t="n">
        <v>100</v>
      </c>
      <c r="I45" s="140" t="n">
        <v>100</v>
      </c>
      <c r="J45" s="141" t="n">
        <v>100</v>
      </c>
      <c r="K45" s="142" t="n">
        <v>100</v>
      </c>
      <c r="L45" s="141" t="n">
        <v>100</v>
      </c>
      <c r="M45" s="1"/>
      <c r="N45" s="1"/>
      <c r="O45" s="1"/>
    </row>
    <row r="46" customFormat="false" ht="15" hidden="false" customHeight="false" outlineLevel="0" collapsed="false">
      <c r="A46" s="8"/>
      <c r="B46" s="1"/>
      <c r="C46" s="8" t="s">
        <v>68</v>
      </c>
      <c r="D46" s="143"/>
      <c r="E46" s="144" t="n">
        <v>63.38</v>
      </c>
      <c r="F46" s="145" t="n">
        <v>58.09</v>
      </c>
      <c r="G46" s="145" t="n">
        <v>61.39</v>
      </c>
      <c r="H46" s="146" t="n">
        <v>59.29</v>
      </c>
      <c r="I46" s="144" t="n">
        <v>58.79</v>
      </c>
      <c r="J46" s="145" t="n">
        <v>64.87</v>
      </c>
      <c r="K46" s="146" t="n">
        <v>60.11</v>
      </c>
      <c r="L46" s="145" t="n">
        <v>60.56</v>
      </c>
      <c r="M46" s="1"/>
      <c r="N46" s="1"/>
      <c r="O46" s="1"/>
    </row>
    <row r="47" customFormat="false" ht="15" hidden="false" customHeight="false" outlineLevel="0" collapsed="false">
      <c r="A47" s="8"/>
      <c r="B47" s="1"/>
      <c r="C47" s="8" t="s">
        <v>69</v>
      </c>
      <c r="D47" s="143"/>
      <c r="E47" s="144" t="n">
        <v>100</v>
      </c>
      <c r="F47" s="145" t="n">
        <v>98.69</v>
      </c>
      <c r="G47" s="145" t="n">
        <v>98.99</v>
      </c>
      <c r="H47" s="146" t="n">
        <v>96.4</v>
      </c>
      <c r="I47" s="144" t="n">
        <v>99.26</v>
      </c>
      <c r="J47" s="145" t="n">
        <v>96.34</v>
      </c>
      <c r="K47" s="146" t="n">
        <v>99.97</v>
      </c>
      <c r="L47" s="145" t="n">
        <v>98.7</v>
      </c>
      <c r="M47" s="1"/>
      <c r="N47" s="1"/>
      <c r="O47" s="1"/>
    </row>
    <row r="48" customFormat="false" ht="15" hidden="false" customHeight="false" outlineLevel="0" collapsed="false">
      <c r="A48" s="8"/>
      <c r="B48" s="1"/>
      <c r="C48" s="8" t="s">
        <v>70</v>
      </c>
      <c r="D48" s="143"/>
      <c r="E48" s="144" t="n">
        <v>28.21</v>
      </c>
      <c r="F48" s="145" t="n">
        <v>52.72</v>
      </c>
      <c r="G48" s="145" t="n">
        <v>70.79</v>
      </c>
      <c r="H48" s="146" t="n">
        <v>77.41</v>
      </c>
      <c r="I48" s="144" t="n">
        <v>78.16</v>
      </c>
      <c r="J48" s="145" t="n">
        <v>72.79</v>
      </c>
      <c r="K48" s="146" t="n">
        <v>43.96</v>
      </c>
      <c r="L48" s="145" t="n">
        <v>57.64</v>
      </c>
      <c r="M48" s="1"/>
      <c r="N48" s="1"/>
      <c r="O48" s="1"/>
    </row>
    <row r="49" customFormat="false" ht="15" hidden="false" customHeight="false" outlineLevel="0" collapsed="false">
      <c r="A49" s="8"/>
      <c r="B49" s="8"/>
      <c r="C49" s="8"/>
      <c r="D49" s="143" t="s">
        <v>71</v>
      </c>
      <c r="E49" s="144" t="n">
        <v>24.69</v>
      </c>
      <c r="F49" s="145" t="n">
        <v>45.21</v>
      </c>
      <c r="G49" s="145" t="n">
        <v>65.79</v>
      </c>
      <c r="H49" s="146" t="n">
        <v>69.69</v>
      </c>
      <c r="I49" s="144" t="n">
        <v>71</v>
      </c>
      <c r="J49" s="145" t="n">
        <v>50.71</v>
      </c>
      <c r="K49" s="146" t="n">
        <v>39.64</v>
      </c>
      <c r="L49" s="145" t="n">
        <v>51.32</v>
      </c>
      <c r="M49" s="1"/>
      <c r="N49" s="1"/>
      <c r="O49" s="1"/>
    </row>
    <row r="50" customFormat="false" ht="15" hidden="false" customHeight="false" outlineLevel="0" collapsed="false">
      <c r="A50" s="8"/>
      <c r="B50" s="8"/>
      <c r="C50" s="8"/>
      <c r="D50" s="143" t="s">
        <v>72</v>
      </c>
      <c r="E50" s="144" t="n">
        <v>5.28</v>
      </c>
      <c r="F50" s="145" t="n">
        <v>14.12</v>
      </c>
      <c r="G50" s="145" t="n">
        <v>17.02</v>
      </c>
      <c r="H50" s="146" t="n">
        <v>21.8</v>
      </c>
      <c r="I50" s="144" t="n">
        <v>18.61</v>
      </c>
      <c r="J50" s="145" t="n">
        <v>23.09</v>
      </c>
      <c r="K50" s="146" t="n">
        <v>16.03</v>
      </c>
      <c r="L50" s="145" t="n">
        <v>14.46</v>
      </c>
      <c r="M50" s="1"/>
      <c r="N50" s="1"/>
      <c r="O50" s="1"/>
    </row>
    <row r="51" customFormat="false" ht="15" hidden="false" customHeight="false" outlineLevel="0" collapsed="false">
      <c r="A51" s="8"/>
      <c r="B51" s="139" t="s">
        <v>73</v>
      </c>
      <c r="C51" s="8"/>
      <c r="D51" s="143"/>
      <c r="E51" s="140" t="n">
        <v>14.81</v>
      </c>
      <c r="F51" s="141" t="n">
        <v>17.44</v>
      </c>
      <c r="G51" s="141" t="n">
        <v>24.22</v>
      </c>
      <c r="H51" s="142" t="n">
        <v>43.12</v>
      </c>
      <c r="I51" s="140" t="n">
        <v>51.79</v>
      </c>
      <c r="J51" s="141" t="n">
        <v>74.14</v>
      </c>
      <c r="K51" s="142" t="n">
        <v>96.43</v>
      </c>
      <c r="L51" s="141" t="n">
        <v>28.85</v>
      </c>
      <c r="M51" s="1"/>
      <c r="N51" s="1"/>
      <c r="O51" s="1"/>
    </row>
    <row r="52" customFormat="false" ht="15" hidden="false" customHeight="false" outlineLevel="0" collapsed="false">
      <c r="A52" s="8"/>
      <c r="B52" s="8"/>
      <c r="C52" s="8" t="s">
        <v>74</v>
      </c>
      <c r="D52" s="143"/>
      <c r="E52" s="144" t="n">
        <v>9.54</v>
      </c>
      <c r="F52" s="145" t="n">
        <v>8.59</v>
      </c>
      <c r="G52" s="145" t="n">
        <v>14.19</v>
      </c>
      <c r="H52" s="146" t="n">
        <v>26.65</v>
      </c>
      <c r="I52" s="144" t="n">
        <v>35.12</v>
      </c>
      <c r="J52" s="145" t="n">
        <v>71.09</v>
      </c>
      <c r="K52" s="146" t="n">
        <v>89.05</v>
      </c>
      <c r="L52" s="145" t="n">
        <v>18.43</v>
      </c>
      <c r="M52" s="1"/>
      <c r="N52" s="1"/>
      <c r="O52" s="1"/>
    </row>
    <row r="53" customFormat="false" ht="15" hidden="false" customHeight="false" outlineLevel="0" collapsed="false">
      <c r="A53" s="8"/>
      <c r="B53" s="8"/>
      <c r="C53" s="8" t="s">
        <v>75</v>
      </c>
      <c r="D53" s="143"/>
      <c r="E53" s="144" t="n">
        <v>10.28</v>
      </c>
      <c r="F53" s="145" t="n">
        <v>13.27</v>
      </c>
      <c r="G53" s="145" t="n">
        <v>20.11</v>
      </c>
      <c r="H53" s="146" t="n">
        <v>35.95</v>
      </c>
      <c r="I53" s="144" t="n">
        <v>46.84</v>
      </c>
      <c r="J53" s="145" t="n">
        <v>72.81</v>
      </c>
      <c r="K53" s="146" t="n">
        <v>90.9</v>
      </c>
      <c r="L53" s="145" t="n">
        <v>24.04</v>
      </c>
      <c r="M53" s="1"/>
      <c r="N53" s="1"/>
      <c r="O53" s="1"/>
    </row>
    <row r="54" customFormat="false" ht="15" hidden="false" customHeight="false" outlineLevel="0" collapsed="false">
      <c r="A54" s="8"/>
      <c r="B54" s="8"/>
      <c r="C54" s="8" t="s">
        <v>76</v>
      </c>
      <c r="D54" s="143"/>
      <c r="E54" s="144" t="n">
        <v>1.05</v>
      </c>
      <c r="F54" s="145" t="n">
        <v>0.46</v>
      </c>
      <c r="G54" s="145" t="n">
        <v>0.55</v>
      </c>
      <c r="H54" s="146" t="n">
        <v>7.7</v>
      </c>
      <c r="I54" s="144" t="n">
        <v>9.1</v>
      </c>
      <c r="J54" s="145" t="n">
        <v>24.24</v>
      </c>
      <c r="K54" s="146" t="n">
        <v>61.9</v>
      </c>
      <c r="L54" s="145" t="n">
        <v>3.87</v>
      </c>
      <c r="M54" s="1"/>
      <c r="N54" s="1"/>
      <c r="O54" s="1"/>
    </row>
    <row r="55" customFormat="false" ht="15" hidden="false" customHeight="false" outlineLevel="0" collapsed="false">
      <c r="A55" s="8"/>
      <c r="B55" s="143" t="s">
        <v>77</v>
      </c>
      <c r="C55" s="143"/>
      <c r="D55" s="143"/>
      <c r="E55" s="144" t="n">
        <v>30.43</v>
      </c>
      <c r="F55" s="145" t="n">
        <v>42.11</v>
      </c>
      <c r="G55" s="145" t="n">
        <v>54.82</v>
      </c>
      <c r="H55" s="146" t="n">
        <v>62.41</v>
      </c>
      <c r="I55" s="144" t="n">
        <v>74.34</v>
      </c>
      <c r="J55" s="145" t="n">
        <v>92.28</v>
      </c>
      <c r="K55" s="146" t="n">
        <v>97.41</v>
      </c>
      <c r="L55" s="145" t="n">
        <v>50.6</v>
      </c>
      <c r="M55" s="1"/>
      <c r="N55" s="1"/>
      <c r="O55" s="1"/>
    </row>
    <row r="56" customFormat="false" ht="15" hidden="false" customHeight="false" outlineLevel="0" collapsed="false">
      <c r="A56" s="8"/>
      <c r="B56" s="8" t="s">
        <v>78</v>
      </c>
      <c r="C56" s="8"/>
      <c r="D56" s="143"/>
      <c r="E56" s="144" t="n">
        <v>22.64</v>
      </c>
      <c r="F56" s="145" t="n">
        <v>13.92</v>
      </c>
      <c r="G56" s="145" t="n">
        <v>17.75</v>
      </c>
      <c r="H56" s="146" t="n">
        <v>27.62</v>
      </c>
      <c r="I56" s="144" t="n">
        <v>34.51</v>
      </c>
      <c r="J56" s="145" t="n">
        <v>55.89</v>
      </c>
      <c r="K56" s="146" t="n">
        <v>80.63</v>
      </c>
      <c r="L56" s="145" t="n">
        <v>23.45</v>
      </c>
      <c r="M56" s="1"/>
      <c r="N56" s="1"/>
      <c r="O56" s="1"/>
    </row>
    <row r="57" customFormat="false" ht="15" hidden="false" customHeight="false" outlineLevel="0" collapsed="false">
      <c r="A57" s="8"/>
      <c r="B57" s="8" t="s">
        <v>79</v>
      </c>
      <c r="C57" s="8"/>
      <c r="D57" s="143"/>
      <c r="E57" s="144" t="n">
        <v>10.58</v>
      </c>
      <c r="F57" s="145" t="n">
        <v>8.38</v>
      </c>
      <c r="G57" s="145" t="n">
        <v>9.09</v>
      </c>
      <c r="H57" s="146" t="n">
        <v>12.83</v>
      </c>
      <c r="I57" s="144" t="n">
        <v>14.66</v>
      </c>
      <c r="J57" s="145" t="n">
        <v>9.08</v>
      </c>
      <c r="K57" s="146" t="n">
        <v>29.74</v>
      </c>
      <c r="L57" s="145" t="n">
        <v>10.74</v>
      </c>
      <c r="M57" s="1"/>
      <c r="N57" s="1"/>
      <c r="O57" s="1"/>
    </row>
    <row r="58" customFormat="false" ht="15" hidden="false" customHeight="false" outlineLevel="0" collapsed="false">
      <c r="A58" s="147" t="s">
        <v>80</v>
      </c>
      <c r="B58" s="147"/>
      <c r="C58" s="147"/>
      <c r="D58" s="143"/>
      <c r="E58" s="148" t="n">
        <v>68.75</v>
      </c>
      <c r="F58" s="138" t="n">
        <v>69.57</v>
      </c>
      <c r="G58" s="138" t="n">
        <v>82.44</v>
      </c>
      <c r="H58" s="149" t="n">
        <v>85.57</v>
      </c>
      <c r="I58" s="148" t="n">
        <v>92.31</v>
      </c>
      <c r="J58" s="138" t="n">
        <v>98.67</v>
      </c>
      <c r="K58" s="149" t="n">
        <v>96.32</v>
      </c>
      <c r="L58" s="138" t="n">
        <v>78.31</v>
      </c>
      <c r="M58" s="1"/>
      <c r="N58" s="1"/>
      <c r="O58" s="1"/>
    </row>
    <row r="59" customFormat="false" ht="15" hidden="false" customHeight="false" outlineLevel="0" collapsed="false">
      <c r="A59" s="147" t="s">
        <v>81</v>
      </c>
      <c r="B59" s="147"/>
      <c r="C59" s="147"/>
      <c r="D59" s="150"/>
      <c r="E59" s="148" t="n">
        <v>100</v>
      </c>
      <c r="F59" s="138" t="n">
        <v>100</v>
      </c>
      <c r="G59" s="138" t="n">
        <v>100</v>
      </c>
      <c r="H59" s="149" t="n">
        <v>100</v>
      </c>
      <c r="I59" s="148" t="n">
        <v>100</v>
      </c>
      <c r="J59" s="138" t="n">
        <v>100</v>
      </c>
      <c r="K59" s="149" t="n">
        <v>100</v>
      </c>
      <c r="L59" s="138" t="n">
        <v>100</v>
      </c>
      <c r="M59" s="1"/>
      <c r="N59" s="1"/>
      <c r="O59" s="1"/>
    </row>
    <row r="60" customFormat="false" ht="15" hidden="false" customHeight="false" outlineLevel="0" collapsed="false">
      <c r="A60" s="157"/>
      <c r="B60" s="158" t="s">
        <v>82</v>
      </c>
      <c r="C60" s="159"/>
      <c r="D60" s="51"/>
      <c r="E60" s="160" t="n">
        <v>100</v>
      </c>
      <c r="F60" s="161" t="n">
        <v>100</v>
      </c>
      <c r="G60" s="161" t="n">
        <v>100</v>
      </c>
      <c r="H60" s="162" t="n">
        <v>100</v>
      </c>
      <c r="I60" s="160" t="n">
        <v>100</v>
      </c>
      <c r="J60" s="161" t="n">
        <v>100</v>
      </c>
      <c r="K60" s="162" t="n">
        <v>99.98</v>
      </c>
      <c r="L60" s="161" t="n">
        <v>100</v>
      </c>
      <c r="M60" s="1"/>
      <c r="N60" s="1"/>
      <c r="O60" s="1"/>
    </row>
    <row r="61" customFormat="false" ht="15" hidden="false" customHeight="false" outlineLevel="0" collapsed="false">
      <c r="A61" s="163" t="s">
        <v>85</v>
      </c>
      <c r="B61" s="163"/>
      <c r="C61" s="163"/>
      <c r="D61" s="152"/>
      <c r="E61" s="145"/>
      <c r="F61" s="145"/>
      <c r="G61" s="145"/>
      <c r="H61" s="145"/>
      <c r="I61" s="145"/>
      <c r="J61" s="145"/>
      <c r="K61" s="145"/>
      <c r="L61" s="145"/>
      <c r="M61" s="1"/>
      <c r="N61" s="1"/>
      <c r="O61" s="1"/>
    </row>
    <row r="62" customFormat="false" ht="15" hidden="false" customHeight="false" outlineLevel="0" collapsed="false">
      <c r="A62" s="163"/>
      <c r="B62" s="163"/>
      <c r="C62" s="163"/>
      <c r="D62" s="152"/>
      <c r="E62" s="145"/>
      <c r="F62" s="145"/>
      <c r="G62" s="145"/>
      <c r="H62" s="145"/>
      <c r="I62" s="145"/>
      <c r="J62" s="145"/>
      <c r="K62" s="145"/>
      <c r="L62" s="145"/>
      <c r="M62" s="1"/>
      <c r="N62" s="1"/>
      <c r="O62" s="1"/>
    </row>
    <row r="63" customFormat="false" ht="15" hidden="false" customHeight="false" outlineLevel="0" collapsed="false">
      <c r="A63" s="123" t="s">
        <v>105</v>
      </c>
      <c r="B63" s="123"/>
      <c r="C63" s="123"/>
      <c r="D63" s="152"/>
      <c r="E63" s="145"/>
      <c r="F63" s="145"/>
      <c r="G63" s="145"/>
      <c r="H63" s="145"/>
      <c r="I63" s="145"/>
      <c r="J63" s="145"/>
      <c r="K63" s="145"/>
      <c r="L63" s="145"/>
      <c r="M63" s="1"/>
      <c r="N63" s="1"/>
      <c r="O63" s="1"/>
    </row>
    <row r="64" customFormat="false" ht="15" hidden="false" customHeight="false" outlineLevel="0" collapsed="false">
      <c r="A64" s="123" t="s">
        <v>106</v>
      </c>
      <c r="B64" s="123"/>
      <c r="C64" s="123"/>
      <c r="D64" s="152"/>
      <c r="E64" s="145"/>
      <c r="F64" s="145"/>
      <c r="G64" s="145"/>
      <c r="H64" s="145"/>
      <c r="I64" s="145"/>
      <c r="J64" s="145"/>
      <c r="K64" s="145"/>
      <c r="L64" s="145"/>
      <c r="M64" s="1"/>
      <c r="N64" s="1"/>
      <c r="O64" s="1"/>
    </row>
    <row r="65" customFormat="false" ht="30" hidden="false" customHeight="true" outlineLevel="0" collapsed="false">
      <c r="A65" s="4" t="s">
        <v>63</v>
      </c>
      <c r="B65" s="4"/>
      <c r="C65" s="4"/>
      <c r="D65" s="4"/>
      <c r="E65" s="4"/>
      <c r="F65" s="4"/>
      <c r="G65" s="4"/>
      <c r="H65" s="4"/>
      <c r="I65" s="4"/>
      <c r="J65" s="4"/>
      <c r="K65" s="4"/>
      <c r="L65" s="4"/>
      <c r="M65" s="1"/>
      <c r="N65" s="1"/>
      <c r="O65" s="1"/>
    </row>
    <row r="66" customFormat="false" ht="15" hidden="false" customHeight="false" outlineLevel="0" collapsed="false">
      <c r="A66" s="139"/>
      <c r="B66" s="139"/>
      <c r="C66" s="139"/>
      <c r="D66" s="152"/>
      <c r="E66" s="145"/>
      <c r="F66" s="145"/>
      <c r="G66" s="145"/>
      <c r="H66" s="145"/>
      <c r="I66" s="145"/>
      <c r="J66" s="145"/>
      <c r="K66" s="145"/>
      <c r="L66" s="145"/>
      <c r="M66" s="1"/>
      <c r="N66" s="1"/>
      <c r="O66" s="1"/>
    </row>
    <row r="67" customFormat="false" ht="15.75" hidden="false" customHeight="false" outlineLevel="0" collapsed="false">
      <c r="A67" s="5"/>
      <c r="B67" s="5"/>
      <c r="C67" s="5"/>
      <c r="D67" s="5"/>
      <c r="E67" s="63" t="s">
        <v>3</v>
      </c>
      <c r="F67" s="63"/>
      <c r="G67" s="63"/>
      <c r="H67" s="63"/>
      <c r="I67" s="63"/>
      <c r="J67" s="63"/>
      <c r="K67" s="63"/>
      <c r="L67" s="7" t="s">
        <v>4</v>
      </c>
      <c r="M67" s="1"/>
      <c r="N67" s="1"/>
      <c r="O67" s="1"/>
    </row>
    <row r="68" customFormat="false" ht="32.25" hidden="false" customHeight="true" outlineLevel="0" collapsed="false">
      <c r="A68" s="124" t="s">
        <v>64</v>
      </c>
      <c r="B68" s="124"/>
      <c r="C68" s="124"/>
      <c r="D68" s="125"/>
      <c r="E68" s="126" t="s">
        <v>5</v>
      </c>
      <c r="F68" s="127" t="s">
        <v>6</v>
      </c>
      <c r="G68" s="127" t="s">
        <v>7</v>
      </c>
      <c r="H68" s="128" t="s">
        <v>8</v>
      </c>
      <c r="I68" s="129" t="s">
        <v>9</v>
      </c>
      <c r="J68" s="127" t="s">
        <v>10</v>
      </c>
      <c r="K68" s="128" t="s">
        <v>11</v>
      </c>
      <c r="L68" s="130" t="s">
        <v>12</v>
      </c>
      <c r="M68" s="1"/>
      <c r="N68" s="1"/>
      <c r="O68" s="1"/>
    </row>
    <row r="69" customFormat="false" ht="15.75" hidden="false" customHeight="false" outlineLevel="0" collapsed="false">
      <c r="A69" s="131"/>
      <c r="B69" s="131"/>
      <c r="C69" s="131"/>
      <c r="D69" s="132"/>
      <c r="E69" s="156" t="s">
        <v>87</v>
      </c>
      <c r="F69" s="156"/>
      <c r="G69" s="156"/>
      <c r="H69" s="156"/>
      <c r="I69" s="156"/>
      <c r="J69" s="156"/>
      <c r="K69" s="156"/>
      <c r="L69" s="156"/>
      <c r="M69" s="1"/>
      <c r="N69" s="1"/>
      <c r="O69" s="1"/>
    </row>
    <row r="70" customFormat="false" ht="15" hidden="false" customHeight="false" outlineLevel="0" collapsed="false">
      <c r="A70" s="123" t="s">
        <v>66</v>
      </c>
      <c r="B70" s="123"/>
      <c r="C70" s="123"/>
      <c r="D70" s="134"/>
      <c r="E70" s="135" t="n">
        <v>100</v>
      </c>
      <c r="F70" s="136" t="n">
        <v>100</v>
      </c>
      <c r="G70" s="136" t="n">
        <v>100</v>
      </c>
      <c r="H70" s="137" t="n">
        <v>100</v>
      </c>
      <c r="I70" s="135" t="n">
        <v>100</v>
      </c>
      <c r="J70" s="136" t="n">
        <v>100</v>
      </c>
      <c r="K70" s="137" t="n">
        <v>100</v>
      </c>
      <c r="L70" s="138" t="n">
        <v>100</v>
      </c>
      <c r="M70" s="1"/>
      <c r="N70" s="1"/>
      <c r="O70" s="1"/>
    </row>
    <row r="71" customFormat="false" ht="15" hidden="false" customHeight="false" outlineLevel="0" collapsed="false">
      <c r="A71" s="123"/>
      <c r="B71" s="139" t="s">
        <v>67</v>
      </c>
      <c r="C71" s="123"/>
      <c r="D71" s="134"/>
      <c r="E71" s="140" t="n">
        <v>100</v>
      </c>
      <c r="F71" s="141" t="n">
        <v>100</v>
      </c>
      <c r="G71" s="141" t="n">
        <v>100</v>
      </c>
      <c r="H71" s="142" t="n">
        <v>100</v>
      </c>
      <c r="I71" s="140" t="n">
        <v>100</v>
      </c>
      <c r="J71" s="141" t="n">
        <v>100</v>
      </c>
      <c r="K71" s="142" t="n">
        <v>100</v>
      </c>
      <c r="L71" s="141" t="n">
        <v>100</v>
      </c>
      <c r="M71" s="1"/>
      <c r="N71" s="1"/>
      <c r="O71" s="1"/>
    </row>
    <row r="72" customFormat="false" ht="15" hidden="false" customHeight="false" outlineLevel="0" collapsed="false">
      <c r="A72" s="8"/>
      <c r="B72" s="1"/>
      <c r="C72" s="8" t="s">
        <v>68</v>
      </c>
      <c r="D72" s="143"/>
      <c r="E72" s="144" t="n">
        <v>60.49</v>
      </c>
      <c r="F72" s="145" t="n">
        <v>50.49</v>
      </c>
      <c r="G72" s="145" t="n">
        <v>54.84</v>
      </c>
      <c r="H72" s="146" t="n">
        <v>53.66</v>
      </c>
      <c r="I72" s="144" t="n">
        <v>53.56</v>
      </c>
      <c r="J72" s="145" t="n">
        <v>61.05</v>
      </c>
      <c r="K72" s="146" t="n">
        <v>56.64</v>
      </c>
      <c r="L72" s="145" t="n">
        <v>55.12</v>
      </c>
      <c r="M72" s="1"/>
      <c r="N72" s="1"/>
      <c r="O72" s="1"/>
    </row>
    <row r="73" customFormat="false" ht="15" hidden="false" customHeight="false" outlineLevel="0" collapsed="false">
      <c r="A73" s="8"/>
      <c r="B73" s="1"/>
      <c r="C73" s="8" t="s">
        <v>69</v>
      </c>
      <c r="D73" s="143"/>
      <c r="E73" s="144" t="n">
        <v>100</v>
      </c>
      <c r="F73" s="145" t="n">
        <v>99.56</v>
      </c>
      <c r="G73" s="145" t="n">
        <v>99.5</v>
      </c>
      <c r="H73" s="146" t="n">
        <v>97.43</v>
      </c>
      <c r="I73" s="144" t="n">
        <v>98.53</v>
      </c>
      <c r="J73" s="145" t="n">
        <v>96.34</v>
      </c>
      <c r="K73" s="146" t="n">
        <v>99.97</v>
      </c>
      <c r="L73" s="145" t="n">
        <v>99.07</v>
      </c>
      <c r="M73" s="1"/>
      <c r="N73" s="1"/>
      <c r="O73" s="1"/>
    </row>
    <row r="74" customFormat="false" ht="15" hidden="false" customHeight="false" outlineLevel="0" collapsed="false">
      <c r="A74" s="8"/>
      <c r="B74" s="1"/>
      <c r="C74" s="8" t="s">
        <v>70</v>
      </c>
      <c r="D74" s="143"/>
      <c r="E74" s="144" t="n">
        <v>27.1</v>
      </c>
      <c r="F74" s="145" t="n">
        <v>54.48</v>
      </c>
      <c r="G74" s="145" t="n">
        <v>71.84</v>
      </c>
      <c r="H74" s="146" t="n">
        <v>77.91</v>
      </c>
      <c r="I74" s="144" t="n">
        <v>74.45</v>
      </c>
      <c r="J74" s="145" t="n">
        <v>65.64</v>
      </c>
      <c r="K74" s="146" t="n">
        <v>46.31</v>
      </c>
      <c r="L74" s="145" t="n">
        <v>57.35</v>
      </c>
      <c r="M74" s="1"/>
      <c r="N74" s="1"/>
      <c r="O74" s="1"/>
    </row>
    <row r="75" customFormat="false" ht="15" hidden="false" customHeight="false" outlineLevel="0" collapsed="false">
      <c r="A75" s="8"/>
      <c r="B75" s="8"/>
      <c r="C75" s="8"/>
      <c r="D75" s="143" t="s">
        <v>71</v>
      </c>
      <c r="E75" s="144" t="n">
        <v>23.28</v>
      </c>
      <c r="F75" s="145" t="n">
        <v>49.61</v>
      </c>
      <c r="G75" s="145" t="n">
        <v>64.8</v>
      </c>
      <c r="H75" s="146" t="n">
        <v>68.11</v>
      </c>
      <c r="I75" s="144" t="n">
        <v>69.51</v>
      </c>
      <c r="J75" s="145" t="n">
        <v>47.06</v>
      </c>
      <c r="K75" s="146" t="n">
        <v>41.99</v>
      </c>
      <c r="L75" s="145" t="n">
        <v>51.04</v>
      </c>
      <c r="M75" s="1"/>
      <c r="N75" s="1"/>
      <c r="O75" s="1"/>
    </row>
    <row r="76" customFormat="false" ht="15" hidden="false" customHeight="false" outlineLevel="0" collapsed="false">
      <c r="A76" s="8"/>
      <c r="B76" s="8"/>
      <c r="C76" s="8"/>
      <c r="D76" s="143" t="s">
        <v>72</v>
      </c>
      <c r="E76" s="144" t="n">
        <v>5.24</v>
      </c>
      <c r="F76" s="145" t="n">
        <v>15.01</v>
      </c>
      <c r="G76" s="145" t="n">
        <v>20.58</v>
      </c>
      <c r="H76" s="146" t="n">
        <v>19.59</v>
      </c>
      <c r="I76" s="144" t="n">
        <v>17.65</v>
      </c>
      <c r="J76" s="145" t="n">
        <v>27.06</v>
      </c>
      <c r="K76" s="146" t="n">
        <v>14.77</v>
      </c>
      <c r="L76" s="145" t="n">
        <v>14.95</v>
      </c>
      <c r="M76" s="1"/>
      <c r="N76" s="1"/>
      <c r="O76" s="1"/>
    </row>
    <row r="77" customFormat="false" ht="15" hidden="false" customHeight="false" outlineLevel="0" collapsed="false">
      <c r="A77" s="8"/>
      <c r="B77" s="139" t="s">
        <v>73</v>
      </c>
      <c r="C77" s="8"/>
      <c r="D77" s="143"/>
      <c r="E77" s="140" t="n">
        <v>12.34</v>
      </c>
      <c r="F77" s="141" t="n">
        <v>16.97</v>
      </c>
      <c r="G77" s="141" t="n">
        <v>24.25</v>
      </c>
      <c r="H77" s="142" t="n">
        <v>38.53</v>
      </c>
      <c r="I77" s="140" t="n">
        <v>52.48</v>
      </c>
      <c r="J77" s="141" t="n">
        <v>74.14</v>
      </c>
      <c r="K77" s="142" t="n">
        <v>94.95</v>
      </c>
      <c r="L77" s="141" t="n">
        <v>27.35</v>
      </c>
      <c r="M77" s="1"/>
      <c r="N77" s="1"/>
      <c r="O77" s="1"/>
    </row>
    <row r="78" customFormat="false" ht="15" hidden="false" customHeight="false" outlineLevel="0" collapsed="false">
      <c r="A78" s="8"/>
      <c r="B78" s="8"/>
      <c r="C78" s="8" t="s">
        <v>74</v>
      </c>
      <c r="D78" s="143"/>
      <c r="E78" s="144" t="n">
        <v>8.15</v>
      </c>
      <c r="F78" s="145" t="n">
        <v>7.26</v>
      </c>
      <c r="G78" s="145" t="n">
        <v>17.17</v>
      </c>
      <c r="H78" s="146" t="n">
        <v>24.11</v>
      </c>
      <c r="I78" s="144" t="n">
        <v>36.09</v>
      </c>
      <c r="J78" s="145" t="n">
        <v>64.49</v>
      </c>
      <c r="K78" s="146" t="n">
        <v>88.31</v>
      </c>
      <c r="L78" s="145" t="n">
        <v>17.82</v>
      </c>
      <c r="M78" s="1"/>
      <c r="N78" s="1"/>
      <c r="O78" s="1"/>
    </row>
    <row r="79" customFormat="false" ht="15" hidden="false" customHeight="false" outlineLevel="0" collapsed="false">
      <c r="A79" s="8"/>
      <c r="B79" s="8"/>
      <c r="C79" s="8" t="s">
        <v>75</v>
      </c>
      <c r="D79" s="143"/>
      <c r="E79" s="144" t="n">
        <v>9.92</v>
      </c>
      <c r="F79" s="145" t="n">
        <v>13.86</v>
      </c>
      <c r="G79" s="145" t="n">
        <v>20.18</v>
      </c>
      <c r="H79" s="146" t="n">
        <v>31.35</v>
      </c>
      <c r="I79" s="144" t="n">
        <v>47.59</v>
      </c>
      <c r="J79" s="145" t="n">
        <v>69.01</v>
      </c>
      <c r="K79" s="146" t="n">
        <v>90.37</v>
      </c>
      <c r="L79" s="145" t="n">
        <v>23.24</v>
      </c>
      <c r="M79" s="1"/>
      <c r="N79" s="1"/>
      <c r="O79" s="1"/>
    </row>
    <row r="80" customFormat="false" ht="15" hidden="false" customHeight="false" outlineLevel="0" collapsed="false">
      <c r="A80" s="8"/>
      <c r="B80" s="8"/>
      <c r="C80" s="8" t="s">
        <v>76</v>
      </c>
      <c r="D80" s="143"/>
      <c r="E80" s="144" t="n">
        <v>1.05</v>
      </c>
      <c r="F80" s="145" t="n">
        <v>0.9</v>
      </c>
      <c r="G80" s="145" t="n">
        <v>2.05</v>
      </c>
      <c r="H80" s="146" t="n">
        <v>8.73</v>
      </c>
      <c r="I80" s="144" t="n">
        <v>6.75</v>
      </c>
      <c r="J80" s="145" t="n">
        <v>16.2</v>
      </c>
      <c r="K80" s="146" t="n">
        <v>62.41</v>
      </c>
      <c r="L80" s="145" t="n">
        <v>3.93</v>
      </c>
      <c r="M80" s="1"/>
      <c r="N80" s="1"/>
      <c r="O80" s="1"/>
    </row>
    <row r="81" customFormat="false" ht="15" hidden="false" customHeight="false" outlineLevel="0" collapsed="false">
      <c r="A81" s="8"/>
      <c r="B81" s="143" t="s">
        <v>77</v>
      </c>
      <c r="C81" s="143"/>
      <c r="D81" s="143"/>
      <c r="E81" s="144" t="n">
        <v>25.78</v>
      </c>
      <c r="F81" s="145" t="n">
        <v>40.36</v>
      </c>
      <c r="G81" s="145" t="n">
        <v>54.32</v>
      </c>
      <c r="H81" s="146" t="n">
        <v>58.77</v>
      </c>
      <c r="I81" s="144" t="n">
        <v>73.14</v>
      </c>
      <c r="J81" s="145" t="n">
        <v>81.48</v>
      </c>
      <c r="K81" s="146" t="n">
        <v>90.68</v>
      </c>
      <c r="L81" s="145" t="n">
        <v>47.82</v>
      </c>
      <c r="M81" s="1"/>
      <c r="N81" s="1"/>
      <c r="O81" s="1"/>
    </row>
    <row r="82" customFormat="false" ht="15" hidden="false" customHeight="false" outlineLevel="0" collapsed="false">
      <c r="A82" s="8"/>
      <c r="B82" s="8" t="s">
        <v>78</v>
      </c>
      <c r="C82" s="8"/>
      <c r="D82" s="143"/>
      <c r="E82" s="144" t="n">
        <v>21.96</v>
      </c>
      <c r="F82" s="145" t="n">
        <v>12.58</v>
      </c>
      <c r="G82" s="145" t="n">
        <v>19.77</v>
      </c>
      <c r="H82" s="146" t="n">
        <v>27.62</v>
      </c>
      <c r="I82" s="144" t="n">
        <v>32.22</v>
      </c>
      <c r="J82" s="145" t="n">
        <v>55.42</v>
      </c>
      <c r="K82" s="146" t="n">
        <v>77.89</v>
      </c>
      <c r="L82" s="145" t="n">
        <v>23.06</v>
      </c>
      <c r="M82" s="1"/>
      <c r="N82" s="1"/>
      <c r="O82" s="1"/>
    </row>
    <row r="83" customFormat="false" ht="15" hidden="false" customHeight="false" outlineLevel="0" collapsed="false">
      <c r="A83" s="8"/>
      <c r="B83" s="8" t="s">
        <v>79</v>
      </c>
      <c r="C83" s="8"/>
      <c r="D83" s="143"/>
      <c r="E83" s="144" t="n">
        <v>6.05</v>
      </c>
      <c r="F83" s="145" t="n">
        <v>9.3</v>
      </c>
      <c r="G83" s="145" t="n">
        <v>8.04</v>
      </c>
      <c r="H83" s="146" t="n">
        <v>10.26</v>
      </c>
      <c r="I83" s="144" t="n">
        <v>16.83</v>
      </c>
      <c r="J83" s="145" t="n">
        <v>12.58</v>
      </c>
      <c r="K83" s="146" t="n">
        <v>30.22</v>
      </c>
      <c r="L83" s="145" t="n">
        <v>9.44</v>
      </c>
      <c r="M83" s="1"/>
      <c r="N83" s="1"/>
      <c r="O83" s="1"/>
    </row>
    <row r="84" customFormat="false" ht="15" hidden="false" customHeight="false" outlineLevel="0" collapsed="false">
      <c r="A84" s="147" t="s">
        <v>80</v>
      </c>
      <c r="B84" s="147"/>
      <c r="C84" s="147"/>
      <c r="D84" s="143"/>
      <c r="E84" s="148" t="n">
        <v>65.5</v>
      </c>
      <c r="F84" s="138" t="n">
        <v>65.07</v>
      </c>
      <c r="G84" s="138" t="n">
        <v>79.93</v>
      </c>
      <c r="H84" s="149" t="n">
        <v>81.44</v>
      </c>
      <c r="I84" s="148" t="n">
        <v>88.39</v>
      </c>
      <c r="J84" s="138" t="n">
        <v>95.27</v>
      </c>
      <c r="K84" s="149" t="n">
        <v>89.53</v>
      </c>
      <c r="L84" s="138" t="n">
        <v>74.68</v>
      </c>
      <c r="M84" s="1"/>
      <c r="N84" s="1"/>
      <c r="O84" s="1"/>
    </row>
    <row r="85" customFormat="false" ht="15" hidden="false" customHeight="false" outlineLevel="0" collapsed="false">
      <c r="A85" s="147" t="s">
        <v>81</v>
      </c>
      <c r="B85" s="147"/>
      <c r="C85" s="147"/>
      <c r="D85" s="150"/>
      <c r="E85" s="148" t="n">
        <v>100</v>
      </c>
      <c r="F85" s="138" t="n">
        <v>100</v>
      </c>
      <c r="G85" s="138" t="n">
        <v>100</v>
      </c>
      <c r="H85" s="149" t="n">
        <v>100</v>
      </c>
      <c r="I85" s="148" t="n">
        <v>100</v>
      </c>
      <c r="J85" s="138" t="n">
        <v>100</v>
      </c>
      <c r="K85" s="149" t="n">
        <v>100</v>
      </c>
      <c r="L85" s="138" t="n">
        <v>100</v>
      </c>
      <c r="M85" s="1"/>
      <c r="N85" s="1"/>
      <c r="O85" s="1"/>
    </row>
    <row r="86" customFormat="false" ht="15.75" hidden="false" customHeight="false" outlineLevel="0" collapsed="false">
      <c r="A86" s="147"/>
      <c r="B86" s="151" t="s">
        <v>82</v>
      </c>
      <c r="C86" s="152"/>
      <c r="D86" s="1"/>
      <c r="E86" s="153" t="n">
        <v>100</v>
      </c>
      <c r="F86" s="154" t="n">
        <v>100</v>
      </c>
      <c r="G86" s="154" t="n">
        <v>100</v>
      </c>
      <c r="H86" s="155" t="n">
        <v>100</v>
      </c>
      <c r="I86" s="153" t="n">
        <v>100</v>
      </c>
      <c r="J86" s="154" t="n">
        <v>100</v>
      </c>
      <c r="K86" s="155" t="n">
        <v>100</v>
      </c>
      <c r="L86" s="154" t="n">
        <v>100</v>
      </c>
      <c r="M86" s="1"/>
      <c r="N86" s="1"/>
      <c r="O86" s="1"/>
    </row>
    <row r="87" customFormat="false" ht="15.75" hidden="false" customHeight="false" outlineLevel="0" collapsed="false">
      <c r="A87" s="131"/>
      <c r="B87" s="131"/>
      <c r="C87" s="131"/>
      <c r="D87" s="132"/>
      <c r="E87" s="156" t="s">
        <v>88</v>
      </c>
      <c r="F87" s="156"/>
      <c r="G87" s="156"/>
      <c r="H87" s="156"/>
      <c r="I87" s="156"/>
      <c r="J87" s="156"/>
      <c r="K87" s="156"/>
      <c r="L87" s="156"/>
      <c r="M87" s="1"/>
      <c r="N87" s="1"/>
      <c r="O87" s="1"/>
    </row>
    <row r="88" customFormat="false" ht="15" hidden="false" customHeight="false" outlineLevel="0" collapsed="false">
      <c r="A88" s="123" t="s">
        <v>66</v>
      </c>
      <c r="B88" s="123"/>
      <c r="C88" s="123"/>
      <c r="D88" s="134"/>
      <c r="E88" s="135" t="n">
        <v>100</v>
      </c>
      <c r="F88" s="136" t="n">
        <v>100</v>
      </c>
      <c r="G88" s="136" t="n">
        <v>100</v>
      </c>
      <c r="H88" s="137" t="n">
        <v>100</v>
      </c>
      <c r="I88" s="135" t="n">
        <v>100</v>
      </c>
      <c r="J88" s="136" t="n">
        <v>100</v>
      </c>
      <c r="K88" s="137" t="n">
        <v>100</v>
      </c>
      <c r="L88" s="138" t="n">
        <v>100</v>
      </c>
      <c r="M88" s="1"/>
      <c r="N88" s="1"/>
      <c r="O88" s="1"/>
    </row>
    <row r="89" customFormat="false" ht="15" hidden="false" customHeight="false" outlineLevel="0" collapsed="false">
      <c r="A89" s="123"/>
      <c r="B89" s="139" t="s">
        <v>67</v>
      </c>
      <c r="C89" s="164"/>
      <c r="D89" s="165"/>
      <c r="E89" s="140" t="n">
        <v>100</v>
      </c>
      <c r="F89" s="141" t="n">
        <v>100</v>
      </c>
      <c r="G89" s="141" t="n">
        <v>100</v>
      </c>
      <c r="H89" s="142" t="n">
        <v>100</v>
      </c>
      <c r="I89" s="140" t="n">
        <v>100</v>
      </c>
      <c r="J89" s="141" t="n">
        <v>100</v>
      </c>
      <c r="K89" s="142" t="n">
        <v>100</v>
      </c>
      <c r="L89" s="141" t="n">
        <v>100</v>
      </c>
      <c r="M89" s="1"/>
      <c r="N89" s="1"/>
      <c r="O89" s="1"/>
    </row>
    <row r="90" customFormat="false" ht="15" hidden="false" customHeight="false" outlineLevel="0" collapsed="false">
      <c r="A90" s="8"/>
      <c r="B90" s="1"/>
      <c r="C90" s="8" t="s">
        <v>68</v>
      </c>
      <c r="D90" s="143"/>
      <c r="E90" s="144" t="n">
        <v>56.22</v>
      </c>
      <c r="F90" s="145" t="n">
        <v>48.13</v>
      </c>
      <c r="G90" s="145" t="n">
        <v>48.32</v>
      </c>
      <c r="H90" s="146" t="n">
        <v>52.14</v>
      </c>
      <c r="I90" s="144" t="n">
        <v>51.53</v>
      </c>
      <c r="J90" s="145" t="n">
        <v>52.64</v>
      </c>
      <c r="K90" s="146" t="n">
        <v>52.43</v>
      </c>
      <c r="L90" s="145" t="n">
        <v>51.53</v>
      </c>
      <c r="M90" s="1"/>
      <c r="N90" s="1"/>
      <c r="O90" s="1"/>
    </row>
    <row r="91" customFormat="false" ht="15" hidden="false" customHeight="false" outlineLevel="0" collapsed="false">
      <c r="A91" s="8"/>
      <c r="B91" s="1"/>
      <c r="C91" s="8" t="s">
        <v>69</v>
      </c>
      <c r="D91" s="143"/>
      <c r="E91" s="144" t="n">
        <v>99.3</v>
      </c>
      <c r="F91" s="145" t="n">
        <v>99.12</v>
      </c>
      <c r="G91" s="145" t="n">
        <v>100</v>
      </c>
      <c r="H91" s="146" t="n">
        <v>98.46</v>
      </c>
      <c r="I91" s="144" t="n">
        <v>99.27</v>
      </c>
      <c r="J91" s="145" t="n">
        <v>100</v>
      </c>
      <c r="K91" s="146" t="n">
        <v>99.99</v>
      </c>
      <c r="L91" s="145" t="n">
        <v>99.26</v>
      </c>
      <c r="M91" s="1"/>
      <c r="N91" s="1"/>
      <c r="O91" s="1"/>
    </row>
    <row r="92" customFormat="false" ht="15" hidden="false" customHeight="false" outlineLevel="0" collapsed="false">
      <c r="A92" s="8"/>
      <c r="B92" s="1"/>
      <c r="C92" s="8" t="s">
        <v>70</v>
      </c>
      <c r="D92" s="143"/>
      <c r="E92" s="144" t="n">
        <v>32.02</v>
      </c>
      <c r="F92" s="145" t="n">
        <v>61.56</v>
      </c>
      <c r="G92" s="145" t="n">
        <v>69.79</v>
      </c>
      <c r="H92" s="146" t="n">
        <v>80.43</v>
      </c>
      <c r="I92" s="144" t="n">
        <v>81.39</v>
      </c>
      <c r="J92" s="145" t="n">
        <v>69.35</v>
      </c>
      <c r="K92" s="146" t="n">
        <v>55.11</v>
      </c>
      <c r="L92" s="145" t="n">
        <v>61.21</v>
      </c>
      <c r="M92" s="1"/>
      <c r="N92" s="1"/>
      <c r="O92" s="1"/>
    </row>
    <row r="93" customFormat="false" ht="15" hidden="false" customHeight="false" outlineLevel="0" collapsed="false">
      <c r="A93" s="8"/>
      <c r="B93" s="8"/>
      <c r="C93" s="8"/>
      <c r="D93" s="143" t="s">
        <v>71</v>
      </c>
      <c r="E93" s="144" t="n">
        <v>27.14</v>
      </c>
      <c r="F93" s="145" t="n">
        <v>53.18</v>
      </c>
      <c r="G93" s="145" t="n">
        <v>64.8</v>
      </c>
      <c r="H93" s="146" t="n">
        <v>71.67</v>
      </c>
      <c r="I93" s="144" t="n">
        <v>74.89</v>
      </c>
      <c r="J93" s="145" t="n">
        <v>47.06</v>
      </c>
      <c r="K93" s="146" t="n">
        <v>48.64</v>
      </c>
      <c r="L93" s="145" t="n">
        <v>54.15</v>
      </c>
      <c r="M93" s="1"/>
      <c r="N93" s="1"/>
      <c r="O93" s="1"/>
    </row>
    <row r="94" customFormat="false" ht="15" hidden="false" customHeight="false" outlineLevel="0" collapsed="false">
      <c r="A94" s="8"/>
      <c r="B94" s="8"/>
      <c r="C94" s="8"/>
      <c r="D94" s="143" t="s">
        <v>72</v>
      </c>
      <c r="E94" s="144" t="n">
        <v>6.29</v>
      </c>
      <c r="F94" s="145" t="n">
        <v>12.95</v>
      </c>
      <c r="G94" s="145" t="n">
        <v>15.03</v>
      </c>
      <c r="H94" s="146" t="n">
        <v>23.16</v>
      </c>
      <c r="I94" s="144" t="n">
        <v>22.23</v>
      </c>
      <c r="J94" s="145" t="n">
        <v>34.49</v>
      </c>
      <c r="K94" s="146" t="n">
        <v>13.61</v>
      </c>
      <c r="L94" s="145" t="n">
        <v>15.18</v>
      </c>
      <c r="M94" s="1"/>
      <c r="N94" s="1"/>
      <c r="O94" s="1"/>
    </row>
    <row r="95" customFormat="false" ht="15" hidden="false" customHeight="false" outlineLevel="0" collapsed="false">
      <c r="A95" s="8"/>
      <c r="B95" s="139" t="s">
        <v>73</v>
      </c>
      <c r="C95" s="139"/>
      <c r="D95" s="166"/>
      <c r="E95" s="140" t="n">
        <v>12</v>
      </c>
      <c r="F95" s="141" t="n">
        <v>16.05</v>
      </c>
      <c r="G95" s="141" t="n">
        <v>23.73</v>
      </c>
      <c r="H95" s="142" t="n">
        <v>38.49</v>
      </c>
      <c r="I95" s="140" t="n">
        <v>50.98</v>
      </c>
      <c r="J95" s="141" t="n">
        <v>77.99</v>
      </c>
      <c r="K95" s="142" t="n">
        <v>95.18</v>
      </c>
      <c r="L95" s="141" t="n">
        <v>26.87</v>
      </c>
      <c r="M95" s="1"/>
      <c r="N95" s="1"/>
      <c r="O95" s="1"/>
    </row>
    <row r="96" customFormat="false" ht="15" hidden="false" customHeight="false" outlineLevel="0" collapsed="false">
      <c r="A96" s="8"/>
      <c r="B96" s="8"/>
      <c r="C96" s="8" t="s">
        <v>74</v>
      </c>
      <c r="D96" s="143"/>
      <c r="E96" s="144" t="n">
        <v>6.74</v>
      </c>
      <c r="F96" s="145" t="n">
        <v>5.46</v>
      </c>
      <c r="G96" s="145" t="n">
        <v>14.71</v>
      </c>
      <c r="H96" s="146" t="n">
        <v>23.56</v>
      </c>
      <c r="I96" s="144" t="n">
        <v>35.13</v>
      </c>
      <c r="J96" s="145" t="n">
        <v>73.16</v>
      </c>
      <c r="K96" s="146" t="n">
        <v>89.79</v>
      </c>
      <c r="L96" s="145" t="n">
        <v>16.62</v>
      </c>
      <c r="M96" s="1"/>
      <c r="N96" s="1"/>
      <c r="O96" s="1"/>
    </row>
    <row r="97" customFormat="false" ht="15" hidden="false" customHeight="false" outlineLevel="0" collapsed="false">
      <c r="A97" s="8"/>
      <c r="B97" s="8"/>
      <c r="C97" s="8" t="s">
        <v>75</v>
      </c>
      <c r="D97" s="143"/>
      <c r="E97" s="144" t="n">
        <v>9.82</v>
      </c>
      <c r="F97" s="145" t="n">
        <v>14.29</v>
      </c>
      <c r="G97" s="145" t="n">
        <v>18.16</v>
      </c>
      <c r="H97" s="146" t="n">
        <v>32.88</v>
      </c>
      <c r="I97" s="144" t="n">
        <v>47.03</v>
      </c>
      <c r="J97" s="145" t="n">
        <v>73.83</v>
      </c>
      <c r="K97" s="146" t="n">
        <v>86.91</v>
      </c>
      <c r="L97" s="145" t="n">
        <v>23.25</v>
      </c>
      <c r="M97" s="1"/>
      <c r="N97" s="1"/>
      <c r="O97" s="1"/>
    </row>
    <row r="98" customFormat="false" ht="15" hidden="false" customHeight="false" outlineLevel="0" collapsed="false">
      <c r="A98" s="8"/>
      <c r="B98" s="8"/>
      <c r="C98" s="8" t="s">
        <v>76</v>
      </c>
      <c r="D98" s="143"/>
      <c r="E98" s="144" t="n">
        <v>1.4</v>
      </c>
      <c r="F98" s="145" t="n">
        <v>0.9</v>
      </c>
      <c r="G98" s="145" t="n">
        <v>2.55</v>
      </c>
      <c r="H98" s="146" t="n">
        <v>9.73</v>
      </c>
      <c r="I98" s="144" t="n">
        <v>10.55</v>
      </c>
      <c r="J98" s="145" t="n">
        <v>27.9</v>
      </c>
      <c r="K98" s="146" t="n">
        <v>67.5</v>
      </c>
      <c r="L98" s="145" t="n">
        <v>5.08</v>
      </c>
      <c r="M98" s="1"/>
      <c r="N98" s="1"/>
      <c r="O98" s="1"/>
    </row>
    <row r="99" customFormat="false" ht="15" hidden="false" customHeight="false" outlineLevel="0" collapsed="false">
      <c r="A99" s="8"/>
      <c r="B99" s="143" t="s">
        <v>77</v>
      </c>
      <c r="C99" s="143"/>
      <c r="D99" s="143"/>
      <c r="E99" s="144" t="n">
        <v>25.57</v>
      </c>
      <c r="F99" s="145" t="n">
        <v>31.8</v>
      </c>
      <c r="G99" s="145" t="n">
        <v>53.81</v>
      </c>
      <c r="H99" s="146" t="n">
        <v>61.33</v>
      </c>
      <c r="I99" s="144" t="n">
        <v>73.11</v>
      </c>
      <c r="J99" s="145" t="n">
        <v>88.95</v>
      </c>
      <c r="K99" s="146" t="n">
        <v>98.05</v>
      </c>
      <c r="L99" s="145" t="n">
        <v>46.55</v>
      </c>
      <c r="M99" s="1"/>
      <c r="N99" s="1"/>
      <c r="O99" s="1"/>
    </row>
    <row r="100" customFormat="false" ht="15" hidden="false" customHeight="false" outlineLevel="0" collapsed="false">
      <c r="A100" s="8"/>
      <c r="B100" s="8" t="s">
        <v>78</v>
      </c>
      <c r="C100" s="8"/>
      <c r="D100" s="143"/>
      <c r="E100" s="144" t="n">
        <v>18.45</v>
      </c>
      <c r="F100" s="145" t="n">
        <v>10.66</v>
      </c>
      <c r="G100" s="145" t="n">
        <v>19.74</v>
      </c>
      <c r="H100" s="146" t="n">
        <v>24.02</v>
      </c>
      <c r="I100" s="144" t="n">
        <v>30.48</v>
      </c>
      <c r="J100" s="145" t="n">
        <v>59.13</v>
      </c>
      <c r="K100" s="146" t="n">
        <v>66.28</v>
      </c>
      <c r="L100" s="145" t="n">
        <v>20.9</v>
      </c>
      <c r="M100" s="1"/>
      <c r="N100" s="1"/>
      <c r="O100" s="1"/>
    </row>
    <row r="101" customFormat="false" ht="15" hidden="false" customHeight="false" outlineLevel="0" collapsed="false">
      <c r="A101" s="8"/>
      <c r="B101" s="8" t="s">
        <v>79</v>
      </c>
      <c r="C101" s="8"/>
      <c r="D101" s="143"/>
      <c r="E101" s="144" t="n">
        <v>5.71</v>
      </c>
      <c r="F101" s="145" t="n">
        <v>7.49</v>
      </c>
      <c r="G101" s="145" t="n">
        <v>7.01</v>
      </c>
      <c r="H101" s="146" t="n">
        <v>8.19</v>
      </c>
      <c r="I101" s="144" t="n">
        <v>12.41</v>
      </c>
      <c r="J101" s="145" t="n">
        <v>5.28</v>
      </c>
      <c r="K101" s="146" t="n">
        <v>20.59</v>
      </c>
      <c r="L101" s="145" t="n">
        <v>7.71</v>
      </c>
      <c r="M101" s="1"/>
      <c r="N101" s="1"/>
      <c r="O101" s="1"/>
    </row>
    <row r="102" customFormat="false" ht="15" hidden="false" customHeight="false" outlineLevel="0" collapsed="false">
      <c r="A102" s="147" t="s">
        <v>80</v>
      </c>
      <c r="B102" s="147"/>
      <c r="C102" s="147"/>
      <c r="D102" s="143"/>
      <c r="E102" s="148" t="n">
        <v>59.84</v>
      </c>
      <c r="F102" s="138" t="n">
        <v>60.05</v>
      </c>
      <c r="G102" s="138" t="n">
        <v>74.89</v>
      </c>
      <c r="H102" s="149" t="n">
        <v>79.38</v>
      </c>
      <c r="I102" s="148" t="n">
        <v>87.57</v>
      </c>
      <c r="J102" s="138" t="n">
        <v>95.24</v>
      </c>
      <c r="K102" s="149" t="n">
        <v>91.55</v>
      </c>
      <c r="L102" s="138" t="n">
        <v>70.73</v>
      </c>
      <c r="M102" s="1"/>
      <c r="N102" s="1"/>
      <c r="O102" s="1"/>
    </row>
    <row r="103" customFormat="false" ht="15" hidden="false" customHeight="false" outlineLevel="0" collapsed="false">
      <c r="A103" s="147" t="s">
        <v>81</v>
      </c>
      <c r="B103" s="147"/>
      <c r="C103" s="147"/>
      <c r="D103" s="150"/>
      <c r="E103" s="148" t="n">
        <v>100</v>
      </c>
      <c r="F103" s="138" t="n">
        <v>100</v>
      </c>
      <c r="G103" s="138" t="n">
        <v>100</v>
      </c>
      <c r="H103" s="149" t="n">
        <v>100</v>
      </c>
      <c r="I103" s="148" t="n">
        <v>100</v>
      </c>
      <c r="J103" s="138" t="n">
        <v>100</v>
      </c>
      <c r="K103" s="149" t="n">
        <v>100</v>
      </c>
      <c r="L103" s="138" t="n">
        <v>100</v>
      </c>
      <c r="M103" s="1"/>
      <c r="N103" s="1"/>
      <c r="O103" s="1"/>
    </row>
    <row r="104" customFormat="false" ht="15" hidden="false" customHeight="false" outlineLevel="0" collapsed="false">
      <c r="A104" s="157"/>
      <c r="B104" s="158" t="s">
        <v>82</v>
      </c>
      <c r="C104" s="159"/>
      <c r="D104" s="51"/>
      <c r="E104" s="160" t="n">
        <v>100</v>
      </c>
      <c r="F104" s="161" t="n">
        <v>100</v>
      </c>
      <c r="G104" s="161" t="n">
        <v>100</v>
      </c>
      <c r="H104" s="162" t="n">
        <v>100</v>
      </c>
      <c r="I104" s="160" t="n">
        <v>100</v>
      </c>
      <c r="J104" s="161" t="n">
        <v>100</v>
      </c>
      <c r="K104" s="162" t="n">
        <v>100</v>
      </c>
      <c r="L104" s="161" t="n">
        <v>100</v>
      </c>
      <c r="M104" s="1"/>
      <c r="N104" s="1"/>
      <c r="O104" s="1"/>
    </row>
    <row r="105" customFormat="false" ht="6" hidden="false" customHeight="true" outlineLevel="0" collapsed="false">
      <c r="A105" s="147"/>
      <c r="B105" s="147"/>
      <c r="C105" s="147"/>
      <c r="D105" s="152"/>
      <c r="E105" s="145"/>
      <c r="F105" s="145"/>
      <c r="G105" s="145"/>
      <c r="H105" s="145"/>
      <c r="I105" s="145"/>
      <c r="J105" s="145"/>
      <c r="K105" s="145"/>
      <c r="L105" s="145"/>
      <c r="M105" s="1"/>
      <c r="N105" s="1"/>
      <c r="O105" s="1"/>
    </row>
    <row r="106" customFormat="false" ht="48.75" hidden="false" customHeight="true" outlineLevel="0" collapsed="false">
      <c r="A106" s="167" t="s">
        <v>89</v>
      </c>
      <c r="B106" s="167"/>
      <c r="C106" s="167"/>
      <c r="D106" s="167"/>
      <c r="E106" s="167"/>
      <c r="F106" s="167"/>
      <c r="G106" s="167"/>
      <c r="H106" s="167"/>
      <c r="I106" s="167"/>
      <c r="J106" s="167"/>
      <c r="K106" s="167"/>
      <c r="L106" s="167"/>
      <c r="M106" s="1"/>
      <c r="N106" s="1"/>
      <c r="O106" s="1"/>
    </row>
    <row r="107" customFormat="false" ht="12.75" hidden="false" customHeight="true" outlineLevel="0" collapsed="false">
      <c r="A107" s="57" t="s">
        <v>31</v>
      </c>
      <c r="B107" s="57"/>
      <c r="C107" s="57"/>
      <c r="D107" s="168"/>
      <c r="E107" s="169"/>
      <c r="F107" s="169"/>
      <c r="G107" s="169"/>
      <c r="H107" s="169"/>
      <c r="I107" s="169"/>
      <c r="J107" s="169"/>
      <c r="K107" s="169"/>
      <c r="L107" s="169"/>
      <c r="M107" s="1"/>
      <c r="N107" s="1"/>
      <c r="O107" s="1"/>
    </row>
    <row r="108" customFormat="false" ht="15" hidden="false" customHeight="false" outlineLevel="0" collapsed="false">
      <c r="A108" s="147"/>
      <c r="B108" s="147"/>
      <c r="C108" s="147"/>
      <c r="D108" s="152"/>
      <c r="E108" s="145"/>
      <c r="F108" s="145"/>
      <c r="G108" s="145"/>
      <c r="H108" s="145"/>
      <c r="I108" s="145"/>
      <c r="J108" s="145"/>
      <c r="K108" s="145"/>
      <c r="L108" s="145"/>
      <c r="M108" s="1"/>
      <c r="N108" s="1"/>
      <c r="O108" s="1"/>
    </row>
    <row r="109" customFormat="false" ht="15" hidden="false" customHeight="false" outlineLevel="0" collapsed="false">
      <c r="A109" s="147"/>
      <c r="B109" s="147"/>
      <c r="C109" s="147"/>
      <c r="D109" s="152"/>
      <c r="E109" s="145"/>
      <c r="F109" s="145"/>
      <c r="G109" s="145"/>
      <c r="H109" s="145"/>
      <c r="I109" s="145"/>
      <c r="J109" s="145"/>
      <c r="K109" s="145"/>
      <c r="L109" s="145"/>
      <c r="M109" s="1"/>
      <c r="N109" s="1"/>
      <c r="O109" s="1"/>
    </row>
    <row r="110" customFormat="false" ht="15" hidden="false" customHeight="false" outlineLevel="0" collapsed="false">
      <c r="A110" s="147"/>
      <c r="B110" s="147"/>
      <c r="C110" s="147"/>
      <c r="D110" s="152"/>
      <c r="E110" s="145"/>
      <c r="F110" s="145"/>
      <c r="G110" s="145"/>
      <c r="H110" s="145"/>
      <c r="I110" s="145"/>
      <c r="J110" s="145"/>
      <c r="K110" s="145"/>
      <c r="L110" s="145"/>
      <c r="M110" s="1"/>
      <c r="N110" s="1"/>
      <c r="O110" s="1"/>
    </row>
    <row r="111" customFormat="false" ht="15" hidden="false" customHeight="false" outlineLevel="0" collapsed="false">
      <c r="A111" s="170"/>
      <c r="B111" s="170"/>
      <c r="C111" s="170"/>
      <c r="D111" s="8"/>
      <c r="E111" s="8"/>
      <c r="F111" s="8"/>
      <c r="G111" s="8"/>
      <c r="H111" s="8"/>
      <c r="I111" s="8"/>
      <c r="J111" s="8"/>
      <c r="K111" s="8"/>
      <c r="L111" s="8"/>
      <c r="M111" s="1"/>
      <c r="N111" s="1"/>
      <c r="O111" s="1"/>
    </row>
    <row r="112" customFormat="false" ht="15" hidden="false" customHeight="false" outlineLevel="0" collapsed="false">
      <c r="A112" s="8"/>
      <c r="B112" s="8"/>
      <c r="C112" s="8"/>
      <c r="D112" s="8"/>
      <c r="E112" s="8"/>
      <c r="F112" s="8"/>
      <c r="G112" s="8"/>
      <c r="H112" s="8"/>
      <c r="I112" s="8"/>
      <c r="J112" s="8"/>
      <c r="K112" s="8"/>
      <c r="L112" s="8"/>
      <c r="M112" s="1"/>
      <c r="N112" s="1"/>
      <c r="O112" s="1"/>
    </row>
  </sheetData>
  <mergeCells count="10">
    <mergeCell ref="A3:L3"/>
    <mergeCell ref="E5:K5"/>
    <mergeCell ref="E7:L7"/>
    <mergeCell ref="E25:L25"/>
    <mergeCell ref="E43:L43"/>
    <mergeCell ref="A65:L65"/>
    <mergeCell ref="E67:K67"/>
    <mergeCell ref="E69:L69"/>
    <mergeCell ref="E87:L87"/>
    <mergeCell ref="A106:L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17:14:31Z</dcterms:created>
  <dc:creator>Steven Bass</dc:creator>
  <dc:description/>
  <dc:language>en-US</dc:language>
  <cp:lastModifiedBy>Department of Treasury</cp:lastModifiedBy>
  <cp:lastPrinted>2017-04-18T15:47:19Z</cp:lastPrinted>
  <dcterms:modified xsi:type="dcterms:W3CDTF">2017-04-18T19:48:03Z</dcterms:modified>
  <cp:revision>0</cp:revision>
  <dc:subject/>
  <dc:title/>
</cp:coreProperties>
</file>