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P$41</definedName>
    <definedName function="false" hidden="false" name="column_headings" vbProcedure="false">TAB3!$3:$8</definedName>
    <definedName function="false" hidden="false" name="column_numbers" vbProcedure="false">TAB3!$B$9:$D$9</definedName>
    <definedName function="false" hidden="false" name="data" vbProcedure="false">TAB3!$B$10:$D$20</definedName>
    <definedName function="false" hidden="false" name="footnotes" vbProcedure="false">#REF!</definedName>
    <definedName function="false" hidden="false" name="Indent0" vbProcedure="false">TAB3!$A$10,TAB3!$A$15</definedName>
    <definedName function="false" hidden="false" name="Indent3" vbProcedure="false">TAB3!$A$11,TAB3!$A$13,TAB3!$A$14,TAB3!$A$20,#REF!,#REF!,#REF!</definedName>
    <definedName function="false" hidden="false" name="Indent6" vbProcedure="false">#REF!,#REF!,#REF!,#REF!,#REF!,#REF!,#REF!,#REF!,#REF!,#REF!,#REF!,#REF!,#REF!,#REF!,#REF!,#REF!,#REF!,#REF!</definedName>
    <definedName function="false" hidden="false" name="Indent9" vbProcedure="false">#REF!,#REF!,#REF!,#REF!,#REF!,#REF!,#REF!,#REF!,#REF!,#REF!,#REF!,#REF!</definedName>
    <definedName function="false" hidden="false" name="spanners" vbProcedure="false">#REF!</definedName>
    <definedName function="false" hidden="false" name="stub_lines" vbProcedure="false">TAB3!$A$10:$A$20</definedName>
    <definedName function="false" hidden="false" name="titles" vbProcedure="false">TAB3!$A$1:$A$2</definedName>
    <definedName function="false" hidden="false" name="totals" vbProcedure="false">TAB3!$15:$20,#REF!,#REF!</definedName>
    <definedName function="false" hidden="false" localSheetId="0" name="Z_386A1A66_0868_11D3_856F_00C04F8EDC0F__wvu_PrintArea" vbProcedure="false">TAB3!$A$1:$J$51</definedName>
    <definedName function="false" hidden="false" localSheetId="0" name="Z_6148C7E1_CFFA_11D3_9BF7_00C04F78F262__wvu_PrintArea" vbProcedure="false">TAB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Table 3.  Returns with Modified Taxable Income:  Taxable Income 
and Tax, Classified by Tax Rate and by Filing Status, Tax Year 2007</t>
  </si>
  <si>
    <t xml:space="preserve">(All figures are estimates based on samples--money amounts are in thousands of dollars)</t>
  </si>
  <si>
    <t xml:space="preserve">Tax rate
class</t>
  </si>
  <si>
    <t xml:space="preserve">All
returns</t>
  </si>
  <si>
    <t xml:space="preserve">Joint returns and
returns of surviving spouses</t>
  </si>
  <si>
    <t xml:space="preserve">Returns of married
persons filing separately</t>
  </si>
  <si>
    <t xml:space="preserve">Returns of heads
of households</t>
  </si>
  <si>
    <t xml:space="preserve">Returns of
single persons</t>
  </si>
  <si>
    <t xml:space="preserve">Number
of
returns [1]</t>
  </si>
  <si>
    <t xml:space="preserve">Income
taxed
at rate</t>
  </si>
  <si>
    <t xml:space="preserve">Income tax
generated
at rate</t>
  </si>
  <si>
    <t xml:space="preserve">Number
of
returns</t>
  </si>
  <si>
    <t xml:space="preserve">All tax rates</t>
  </si>
  <si>
    <t xml:space="preserve">  5 percent</t>
  </si>
  <si>
    <t xml:space="preserve">  10 percent</t>
  </si>
  <si>
    <t xml:space="preserve">  10 percent (Form 8814) [2]</t>
  </si>
  <si>
    <t xml:space="preserve">  15 percent</t>
  </si>
  <si>
    <t xml:space="preserve">  15 percent (capital gains) [3]</t>
  </si>
  <si>
    <t xml:space="preserve">  25 percent</t>
  </si>
  <si>
    <t xml:space="preserve">  25 percent (capital gains)</t>
  </si>
  <si>
    <t xml:space="preserve">  28 percent</t>
  </si>
  <si>
    <t xml:space="preserve">  28 percent (capital gains)</t>
  </si>
  <si>
    <t xml:space="preserve">  33 percent</t>
  </si>
  <si>
    <t xml:space="preserve">  35 percent</t>
  </si>
  <si>
    <t xml:space="preserve">  Form 8615 [4]</t>
  </si>
  <si>
    <t xml:space="preserve">[1] The total number of returns does not include the returns filed by individuals to only receive the economic stimulus 
payment and who had no other reason to file.</t>
  </si>
  <si>
    <t xml:space="preserve">[2] Form 8814 was filed for a dependent child under age 18 for whom the parents made an election to report the child's 
investment income (if it was from interest, dividends, or capital gains totaling between $850 and $8,500) on the parents' 
income tax return.  This rate classification is comprised of those returns with a tax liability only from the dependent's 
income.</t>
  </si>
  <si>
    <t xml:space="preserve">[3] The 15 percent capital gains rate also includes qualified dividends.</t>
  </si>
  <si>
    <t xml:space="preserve">[4]  Form 8615 was filed for a child under age 18 to report the child's investment income in excess of $1,700.  The returns 
in this rate classification are not distributed by tax rate.</t>
  </si>
  <si>
    <t xml:space="preserve">NOTE:  Detail may not add to totals because of rounding.</t>
  </si>
  <si>
    <t xml:space="preserve">Source: IRS, Statistics of Income Division, July 200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&quot;.............................................................................................................................&quot;"/>
    <numFmt numFmtId="169" formatCode="@"/>
    <numFmt numFmtId="170" formatCode="#,##0"/>
    <numFmt numFmtId="171" formatCode="#,##0\ ;\-#,##0\ ;&quot;--&quot;;@&quot;&quot;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7"/>
      <name val="Arial"/>
      <family val="0"/>
    </font>
    <font>
      <sz val="6.5"/>
      <name val="Arial"/>
      <family val="2"/>
    </font>
    <font>
      <b val="true"/>
      <sz val="7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3" fillId="0" borderId="1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3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1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23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_col_headings" xfId="58"/>
    <cellStyle name="style_col_numbers" xfId="59"/>
    <cellStyle name="style_data" xfId="60"/>
    <cellStyle name="style_footnotes" xfId="61"/>
    <cellStyle name="style_stub_lines" xfId="62"/>
    <cellStyle name="style_totals" xfId="63"/>
    <cellStyle name="Title" xfId="64"/>
    <cellStyle name="Total" xfId="65"/>
    <cellStyle name="Warning Text" xfId="66"/>
  </cellStyles>
  <dxfs count="1">
    <dxf>
      <font>
        <name val="Courier New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7" activeCellId="0" sqref="A27:P27"/>
    </sheetView>
  </sheetViews>
  <sheetFormatPr defaultColWidth="15.6171875" defaultRowHeight="15.95" zeroHeight="false" outlineLevelRow="0" outlineLevelCol="0"/>
  <cols>
    <col collapsed="false" customWidth="true" hidden="false" outlineLevel="0" max="1" min="1" style="1" width="55.62"/>
    <col collapsed="false" customWidth="false" hidden="false" outlineLevel="0" max="257" min="2" style="1" width="15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7" t="s">
        <v>7</v>
      </c>
      <c r="O3" s="7"/>
      <c r="P3" s="7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11"/>
      <c r="R4" s="11"/>
      <c r="S4" s="11"/>
      <c r="T4" s="11"/>
    </row>
    <row r="5" s="15" customFormat="true" ht="15.95" hidden="false" customHeight="true" outlineLevel="0" collapsed="false">
      <c r="A5" s="5"/>
      <c r="B5" s="13" t="s">
        <v>8</v>
      </c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3" t="s">
        <v>11</v>
      </c>
      <c r="L5" s="13" t="s">
        <v>9</v>
      </c>
      <c r="M5" s="13" t="s">
        <v>10</v>
      </c>
      <c r="N5" s="13" t="s">
        <v>11</v>
      </c>
      <c r="O5" s="13" t="s">
        <v>9</v>
      </c>
      <c r="P5" s="14" t="s">
        <v>10</v>
      </c>
    </row>
    <row r="6" s="15" customFormat="true" ht="15.9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5" customFormat="true" ht="15.9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15" customFormat="true" ht="15.95" hidden="fals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s="15" customFormat="true" ht="15.95" hidden="false" customHeight="tru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7"/>
      <c r="R9" s="17"/>
      <c r="S9" s="17"/>
      <c r="T9" s="17"/>
    </row>
    <row r="10" s="20" customFormat="true" ht="15.95" hidden="false" customHeight="true" outlineLevel="0" collapsed="false">
      <c r="A10" s="18" t="s">
        <v>12</v>
      </c>
      <c r="B10" s="19" t="n">
        <v>110522670</v>
      </c>
      <c r="C10" s="19" t="n">
        <v>6063577664</v>
      </c>
      <c r="D10" s="19" t="n">
        <v>1155419319</v>
      </c>
      <c r="E10" s="19" t="n">
        <v>46255106</v>
      </c>
      <c r="F10" s="19" t="n">
        <v>4176489069</v>
      </c>
      <c r="G10" s="19" t="n">
        <v>825513633</v>
      </c>
      <c r="H10" s="19" t="n">
        <v>2316588</v>
      </c>
      <c r="I10" s="19" t="n">
        <v>132896167</v>
      </c>
      <c r="J10" s="19" t="n">
        <v>27279640</v>
      </c>
      <c r="K10" s="19" t="n">
        <v>13911458</v>
      </c>
      <c r="L10" s="19" t="n">
        <v>321647669</v>
      </c>
      <c r="M10" s="19" t="n">
        <v>50139193</v>
      </c>
      <c r="N10" s="19" t="n">
        <v>48039519</v>
      </c>
      <c r="O10" s="19" t="n">
        <v>1432544758</v>
      </c>
      <c r="P10" s="19" t="n">
        <v>252486854</v>
      </c>
      <c r="Q10" s="3"/>
      <c r="R10" s="3"/>
      <c r="S10" s="3"/>
      <c r="T10" s="3"/>
    </row>
    <row r="11" s="3" customFormat="true" ht="15.95" hidden="false" customHeight="true" outlineLevel="0" collapsed="false">
      <c r="A11" s="21" t="s">
        <v>13</v>
      </c>
      <c r="B11" s="22" t="n">
        <v>13218466</v>
      </c>
      <c r="C11" s="22" t="n">
        <v>76924366</v>
      </c>
      <c r="D11" s="22" t="n">
        <v>3846218</v>
      </c>
      <c r="E11" s="22" t="n">
        <v>7234812</v>
      </c>
      <c r="F11" s="22" t="n">
        <v>49864111</v>
      </c>
      <c r="G11" s="22" t="n">
        <v>2493206</v>
      </c>
      <c r="H11" s="22" t="n">
        <v>128103</v>
      </c>
      <c r="I11" s="22" t="n">
        <v>738386</v>
      </c>
      <c r="J11" s="22" t="n">
        <v>36919</v>
      </c>
      <c r="K11" s="22" t="n">
        <v>531939</v>
      </c>
      <c r="L11" s="22" t="n">
        <v>2579797</v>
      </c>
      <c r="M11" s="22" t="n">
        <v>128990</v>
      </c>
      <c r="N11" s="22" t="n">
        <v>5323612</v>
      </c>
      <c r="O11" s="22" t="n">
        <v>23742071</v>
      </c>
      <c r="P11" s="22" t="n">
        <v>1187104</v>
      </c>
    </row>
    <row r="12" s="3" customFormat="true" ht="15.95" hidden="false" customHeight="true" outlineLevel="0" collapsed="false">
      <c r="A12" s="23" t="s">
        <v>14</v>
      </c>
      <c r="B12" s="22" t="n">
        <v>108976046</v>
      </c>
      <c r="C12" s="22" t="n">
        <v>1101417525</v>
      </c>
      <c r="D12" s="22" t="n">
        <v>110141753</v>
      </c>
      <c r="E12" s="22" t="n">
        <v>45790928</v>
      </c>
      <c r="F12" s="22" t="n">
        <v>657038351</v>
      </c>
      <c r="G12" s="22" t="n">
        <v>65703835</v>
      </c>
      <c r="H12" s="22" t="n">
        <v>2299664</v>
      </c>
      <c r="I12" s="22" t="n">
        <v>16606493</v>
      </c>
      <c r="J12" s="22" t="n">
        <v>1660649</v>
      </c>
      <c r="K12" s="22" t="n">
        <v>13857509</v>
      </c>
      <c r="L12" s="22" t="n">
        <v>120254029</v>
      </c>
      <c r="M12" s="22" t="n">
        <v>12025403</v>
      </c>
      <c r="N12" s="22" t="n">
        <v>47027944</v>
      </c>
      <c r="O12" s="22" t="n">
        <v>307518651</v>
      </c>
      <c r="P12" s="22" t="n">
        <v>30751865</v>
      </c>
    </row>
    <row r="13" s="3" customFormat="true" ht="15.95" hidden="false" customHeight="true" outlineLevel="0" collapsed="false">
      <c r="A13" s="23" t="s">
        <v>15</v>
      </c>
      <c r="B13" s="22" t="n">
        <v>200937</v>
      </c>
      <c r="C13" s="22" t="n">
        <v>214452</v>
      </c>
      <c r="D13" s="22" t="n">
        <v>21424</v>
      </c>
      <c r="E13" s="22" t="n">
        <v>172669</v>
      </c>
      <c r="F13" s="22" t="n">
        <v>186322</v>
      </c>
      <c r="G13" s="22" t="n">
        <v>18615</v>
      </c>
      <c r="H13" s="22" t="n">
        <v>898</v>
      </c>
      <c r="I13" s="22" t="n">
        <v>804</v>
      </c>
      <c r="J13" s="22" t="n">
        <v>80</v>
      </c>
      <c r="K13" s="22" t="n">
        <v>23918</v>
      </c>
      <c r="L13" s="22" t="n">
        <v>25272</v>
      </c>
      <c r="M13" s="22" t="n">
        <v>2523</v>
      </c>
      <c r="N13" s="22" t="n">
        <v>3453</v>
      </c>
      <c r="O13" s="22" t="n">
        <v>2054</v>
      </c>
      <c r="P13" s="22" t="n">
        <v>205</v>
      </c>
    </row>
    <row r="14" customFormat="false" ht="15.95" hidden="false" customHeight="true" outlineLevel="0" collapsed="false">
      <c r="A14" s="23" t="s">
        <v>16</v>
      </c>
      <c r="B14" s="22" t="n">
        <v>81501305</v>
      </c>
      <c r="C14" s="22" t="n">
        <v>1955871274</v>
      </c>
      <c r="D14" s="22" t="n">
        <v>293380691</v>
      </c>
      <c r="E14" s="22" t="n">
        <v>38291311</v>
      </c>
      <c r="F14" s="22" t="n">
        <v>1288990928</v>
      </c>
      <c r="G14" s="22" t="n">
        <v>193348639</v>
      </c>
      <c r="H14" s="22" t="n">
        <v>1949320</v>
      </c>
      <c r="I14" s="22" t="n">
        <v>31596498</v>
      </c>
      <c r="J14" s="22" t="n">
        <v>4739475</v>
      </c>
      <c r="K14" s="22" t="n">
        <v>7937689</v>
      </c>
      <c r="L14" s="22" t="n">
        <v>120606660</v>
      </c>
      <c r="M14" s="22" t="n">
        <v>18090999</v>
      </c>
      <c r="N14" s="22" t="n">
        <v>33322985</v>
      </c>
      <c r="O14" s="22" t="n">
        <v>514677189</v>
      </c>
      <c r="P14" s="22" t="n">
        <v>77201578</v>
      </c>
      <c r="Q14" s="24"/>
      <c r="R14" s="24"/>
      <c r="S14" s="24"/>
      <c r="T14" s="24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24" customFormat="true" ht="15.95" hidden="false" customHeight="true" outlineLevel="0" collapsed="false">
      <c r="A15" s="23" t="s">
        <v>17</v>
      </c>
      <c r="B15" s="22" t="n">
        <v>13647017</v>
      </c>
      <c r="C15" s="22" t="n">
        <v>823273935</v>
      </c>
      <c r="D15" s="22" t="n">
        <v>123491090</v>
      </c>
      <c r="E15" s="22" t="n">
        <v>8779609</v>
      </c>
      <c r="F15" s="22" t="n">
        <v>614497492</v>
      </c>
      <c r="G15" s="22" t="n">
        <v>92174624</v>
      </c>
      <c r="H15" s="22" t="n">
        <v>224675</v>
      </c>
      <c r="I15" s="22" t="n">
        <v>34009661</v>
      </c>
      <c r="J15" s="22" t="n">
        <v>5101449</v>
      </c>
      <c r="K15" s="22" t="n">
        <v>366630</v>
      </c>
      <c r="L15" s="22" t="n">
        <v>17375353</v>
      </c>
      <c r="M15" s="22" t="n">
        <v>2606303</v>
      </c>
      <c r="N15" s="22" t="n">
        <v>4276102</v>
      </c>
      <c r="O15" s="22" t="n">
        <v>157391429</v>
      </c>
      <c r="P15" s="22" t="n">
        <v>23608714</v>
      </c>
    </row>
    <row r="16" s="24" customFormat="true" ht="15.95" hidden="false" customHeight="true" outlineLevel="0" collapsed="false">
      <c r="A16" s="23" t="s">
        <v>18</v>
      </c>
      <c r="B16" s="22" t="n">
        <v>30354077</v>
      </c>
      <c r="C16" s="22" t="n">
        <v>844825224</v>
      </c>
      <c r="D16" s="22" t="n">
        <v>211206306</v>
      </c>
      <c r="E16" s="22" t="n">
        <v>15958830</v>
      </c>
      <c r="F16" s="22" t="n">
        <v>561579023</v>
      </c>
      <c r="G16" s="22" t="n">
        <v>140394756</v>
      </c>
      <c r="H16" s="22" t="n">
        <v>738847</v>
      </c>
      <c r="I16" s="22" t="n">
        <v>13071310</v>
      </c>
      <c r="J16" s="22" t="n">
        <v>3267827</v>
      </c>
      <c r="K16" s="22" t="n">
        <v>1514286</v>
      </c>
      <c r="L16" s="22" t="n">
        <v>33771966</v>
      </c>
      <c r="M16" s="22" t="n">
        <v>8442992</v>
      </c>
      <c r="N16" s="22" t="n">
        <v>12142115</v>
      </c>
      <c r="O16" s="22" t="n">
        <v>236402925</v>
      </c>
      <c r="P16" s="22" t="n">
        <v>59100731</v>
      </c>
    </row>
    <row r="17" s="24" customFormat="true" ht="15.95" hidden="false" customHeight="true" outlineLevel="0" collapsed="false">
      <c r="A17" s="23" t="s">
        <v>19</v>
      </c>
      <c r="B17" s="22" t="n">
        <v>766800</v>
      </c>
      <c r="C17" s="22" t="n">
        <v>13684050</v>
      </c>
      <c r="D17" s="22" t="n">
        <v>3421012</v>
      </c>
      <c r="E17" s="22" t="n">
        <v>533453</v>
      </c>
      <c r="F17" s="22" t="n">
        <v>10903977</v>
      </c>
      <c r="G17" s="22" t="n">
        <v>2725994</v>
      </c>
      <c r="H17" s="22" t="n">
        <v>12174</v>
      </c>
      <c r="I17" s="22" t="n">
        <v>396199</v>
      </c>
      <c r="J17" s="22" t="n">
        <v>99050</v>
      </c>
      <c r="K17" s="22" t="n">
        <v>23049</v>
      </c>
      <c r="L17" s="22" t="n">
        <v>275505</v>
      </c>
      <c r="M17" s="22" t="n">
        <v>68876</v>
      </c>
      <c r="N17" s="22" t="n">
        <v>198124</v>
      </c>
      <c r="O17" s="22" t="n">
        <v>2108368</v>
      </c>
      <c r="P17" s="22" t="n">
        <v>527092</v>
      </c>
    </row>
    <row r="18" s="24" customFormat="true" ht="15.95" hidden="false" customHeight="true" outlineLevel="0" collapsed="false">
      <c r="A18" s="23" t="s">
        <v>20</v>
      </c>
      <c r="B18" s="22" t="n">
        <v>6903577</v>
      </c>
      <c r="C18" s="22" t="n">
        <v>293630590</v>
      </c>
      <c r="D18" s="22" t="n">
        <v>82216565</v>
      </c>
      <c r="E18" s="22" t="n">
        <v>4591669</v>
      </c>
      <c r="F18" s="22" t="n">
        <v>209793868</v>
      </c>
      <c r="G18" s="22" t="n">
        <v>58742283</v>
      </c>
      <c r="H18" s="22" t="n">
        <v>210944</v>
      </c>
      <c r="I18" s="22" t="n">
        <v>4428527</v>
      </c>
      <c r="J18" s="22" t="n">
        <v>1239987</v>
      </c>
      <c r="K18" s="22" t="n">
        <v>159079</v>
      </c>
      <c r="L18" s="22" t="n">
        <v>6627948</v>
      </c>
      <c r="M18" s="22" t="n">
        <v>1855825</v>
      </c>
      <c r="N18" s="22" t="n">
        <v>1941885</v>
      </c>
      <c r="O18" s="22" t="n">
        <v>72780248</v>
      </c>
      <c r="P18" s="22" t="n">
        <v>20378469</v>
      </c>
    </row>
    <row r="19" s="24" customFormat="true" ht="15.95" hidden="false" customHeight="true" outlineLevel="0" collapsed="false">
      <c r="A19" s="23" t="s">
        <v>21</v>
      </c>
      <c r="B19" s="22" t="n">
        <v>84709</v>
      </c>
      <c r="C19" s="22" t="n">
        <v>3053662</v>
      </c>
      <c r="D19" s="22" t="n">
        <v>855025</v>
      </c>
      <c r="E19" s="22" t="n">
        <v>53879</v>
      </c>
      <c r="F19" s="22" t="n">
        <v>1826711</v>
      </c>
      <c r="G19" s="22" t="n">
        <v>511479</v>
      </c>
      <c r="H19" s="22" t="n">
        <v>426</v>
      </c>
      <c r="I19" s="22" t="n">
        <v>79967</v>
      </c>
      <c r="J19" s="22" t="n">
        <v>22391</v>
      </c>
      <c r="K19" s="22" t="n">
        <v>873</v>
      </c>
      <c r="L19" s="22" t="n">
        <v>79357</v>
      </c>
      <c r="M19" s="22" t="n">
        <v>22220</v>
      </c>
      <c r="N19" s="22" t="n">
        <v>29531</v>
      </c>
      <c r="O19" s="22" t="n">
        <v>1067626</v>
      </c>
      <c r="P19" s="22" t="n">
        <v>298935</v>
      </c>
    </row>
    <row r="20" s="24" customFormat="true" ht="15.95" hidden="false" customHeight="true" outlineLevel="0" collapsed="false">
      <c r="A20" s="23" t="s">
        <v>22</v>
      </c>
      <c r="B20" s="22" t="n">
        <v>2730054</v>
      </c>
      <c r="C20" s="22" t="n">
        <v>260213156</v>
      </c>
      <c r="D20" s="22" t="n">
        <v>85870342</v>
      </c>
      <c r="E20" s="22" t="n">
        <v>2174339</v>
      </c>
      <c r="F20" s="22" t="n">
        <v>211634933</v>
      </c>
      <c r="G20" s="22" t="n">
        <v>69839528</v>
      </c>
      <c r="H20" s="22" t="n">
        <v>83121</v>
      </c>
      <c r="I20" s="22" t="n">
        <v>3855085</v>
      </c>
      <c r="J20" s="22" t="n">
        <v>1272178</v>
      </c>
      <c r="K20" s="22" t="n">
        <v>61755</v>
      </c>
      <c r="L20" s="22" t="n">
        <v>6153031</v>
      </c>
      <c r="M20" s="22" t="n">
        <v>2030500</v>
      </c>
      <c r="N20" s="22" t="n">
        <v>410840</v>
      </c>
      <c r="O20" s="22" t="n">
        <v>38570107</v>
      </c>
      <c r="P20" s="22" t="n">
        <v>12728135</v>
      </c>
    </row>
    <row r="21" s="24" customFormat="true" ht="15.95" hidden="false" customHeight="true" outlineLevel="0" collapsed="false">
      <c r="A21" s="23" t="s">
        <v>23</v>
      </c>
      <c r="B21" s="25" t="n">
        <v>1060714</v>
      </c>
      <c r="C21" s="25" t="n">
        <v>686066875</v>
      </c>
      <c r="D21" s="25" t="n">
        <v>240123406</v>
      </c>
      <c r="E21" s="25" t="n">
        <v>894936</v>
      </c>
      <c r="F21" s="25" t="n">
        <v>570173353</v>
      </c>
      <c r="G21" s="25" t="n">
        <v>199560674</v>
      </c>
      <c r="H21" s="25" t="n">
        <v>34244</v>
      </c>
      <c r="I21" s="25" t="n">
        <v>28113238</v>
      </c>
      <c r="J21" s="22" t="n">
        <v>9839633</v>
      </c>
      <c r="K21" s="25" t="n">
        <v>22240</v>
      </c>
      <c r="L21" s="25" t="n">
        <v>13898750</v>
      </c>
      <c r="M21" s="25" t="n">
        <v>4864562</v>
      </c>
      <c r="N21" s="25" t="n">
        <v>109294</v>
      </c>
      <c r="O21" s="25" t="n">
        <v>73881535</v>
      </c>
      <c r="P21" s="22" t="n">
        <v>25858537</v>
      </c>
    </row>
    <row r="22" s="24" customFormat="true" ht="15.95" hidden="false" customHeight="true" outlineLevel="0" collapsed="false">
      <c r="A22" s="26" t="s">
        <v>24</v>
      </c>
      <c r="B22" s="27" t="n">
        <v>419089</v>
      </c>
      <c r="C22" s="27" t="n">
        <v>4402555</v>
      </c>
      <c r="D22" s="27" t="n">
        <v>845487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419089</v>
      </c>
      <c r="O22" s="27" t="n">
        <v>4402555</v>
      </c>
      <c r="P22" s="28" t="n">
        <v>845487</v>
      </c>
    </row>
    <row r="23" s="30" customFormat="true" ht="24" hidden="false" customHeight="true" outlineLevel="0" collapsed="false">
      <c r="A23" s="29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2" customFormat="true" ht="35.25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32" customFormat="true" ht="15.9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32" customFormat="true" ht="25.5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32" customFormat="true" ht="15.9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2" customFormat="true" ht="15.95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24" customFormat="true" ht="15.95" hidden="false" customHeight="true" outlineLevel="0" collapsed="false">
      <c r="A29" s="1"/>
      <c r="B29" s="1"/>
      <c r="C29" s="1"/>
      <c r="D29" s="1"/>
    </row>
    <row r="30" s="24" customFormat="true" ht="15.95" hidden="false" customHeight="true" outlineLevel="0" collapsed="false">
      <c r="A30" s="1"/>
      <c r="B30" s="1"/>
      <c r="C30" s="1"/>
      <c r="D30" s="1"/>
    </row>
    <row r="31" s="24" customFormat="true" ht="15.95" hidden="false" customHeight="true" outlineLevel="0" collapsed="false">
      <c r="A31" s="1"/>
      <c r="B31" s="1"/>
      <c r="C31" s="1"/>
      <c r="D31" s="1"/>
    </row>
    <row r="32" s="24" customFormat="true" ht="15.95" hidden="false" customHeight="true" outlineLevel="0" collapsed="false">
      <c r="A32" s="1"/>
      <c r="B32" s="1"/>
      <c r="C32" s="1"/>
      <c r="D32" s="1"/>
    </row>
    <row r="33" s="24" customFormat="true" ht="15.95" hidden="false" customHeight="true" outlineLevel="0" collapsed="false">
      <c r="A33" s="1"/>
      <c r="B33" s="1"/>
      <c r="C33" s="1"/>
      <c r="D33" s="1"/>
    </row>
    <row r="34" s="24" customFormat="true" ht="15.95" hidden="false" customHeight="true" outlineLevel="0" collapsed="false">
      <c r="A34" s="35"/>
      <c r="B34" s="1"/>
      <c r="C34" s="1"/>
      <c r="D34" s="1"/>
    </row>
    <row r="35" s="24" customFormat="true" ht="15.95" hidden="false" customHeight="true" outlineLevel="0" collapsed="false">
      <c r="A35" s="1"/>
      <c r="B35" s="1"/>
      <c r="C35" s="1"/>
      <c r="D35" s="1"/>
    </row>
    <row r="36" s="24" customFormat="true" ht="15.95" hidden="false" customHeight="true" outlineLevel="0" collapsed="false">
      <c r="A36" s="1"/>
      <c r="B36" s="1"/>
      <c r="C36" s="1"/>
      <c r="D36" s="1"/>
    </row>
    <row r="37" s="24" customFormat="true" ht="15.95" hidden="false" customHeight="true" outlineLevel="0" collapsed="false">
      <c r="A37" s="1"/>
      <c r="B37" s="1"/>
      <c r="C37" s="1"/>
      <c r="D37" s="1"/>
    </row>
    <row r="38" s="24" customFormat="true" ht="15.95" hidden="false" customHeight="true" outlineLevel="0" collapsed="false">
      <c r="A38" s="1"/>
      <c r="B38" s="1"/>
      <c r="C38" s="1"/>
      <c r="D38" s="1"/>
    </row>
    <row r="39" s="24" customFormat="true" ht="15.95" hidden="false" customHeight="true" outlineLevel="0" collapsed="false">
      <c r="A39" s="1"/>
      <c r="B39" s="1"/>
      <c r="C39" s="1"/>
      <c r="D39" s="1"/>
    </row>
    <row r="40" s="24" customFormat="true" ht="15.95" hidden="false" customHeight="true" outlineLevel="0" collapsed="false">
      <c r="A40" s="1"/>
      <c r="B40" s="1"/>
      <c r="C40" s="1"/>
      <c r="D40" s="1"/>
    </row>
    <row r="41" s="24" customFormat="true" ht="15.95" hidden="false" customHeight="true" outlineLevel="0" collapsed="false">
      <c r="A41" s="1"/>
      <c r="B41" s="1"/>
      <c r="C41" s="1"/>
      <c r="D41" s="1"/>
    </row>
    <row r="42" s="24" customFormat="true" ht="15.95" hidden="false" customHeight="true" outlineLevel="0" collapsed="false">
      <c r="A42" s="1"/>
      <c r="B42" s="1"/>
      <c r="C42" s="1"/>
      <c r="D42" s="1"/>
    </row>
    <row r="43" s="24" customFormat="true" ht="15.95" hidden="false" customHeight="true" outlineLevel="0" collapsed="false">
      <c r="A43" s="1"/>
      <c r="B43" s="1"/>
      <c r="C43" s="1"/>
      <c r="D43" s="1"/>
    </row>
    <row r="44" s="24" customFormat="true" ht="15.95" hidden="false" customHeight="true" outlineLevel="0" collapsed="false">
      <c r="A44" s="1"/>
      <c r="B44" s="1"/>
      <c r="C44" s="1"/>
      <c r="D44" s="1"/>
    </row>
    <row r="45" s="24" customFormat="true" ht="15.95" hidden="false" customHeight="true" outlineLevel="0" collapsed="false">
      <c r="A45" s="1"/>
      <c r="B45" s="1"/>
      <c r="C45" s="1"/>
      <c r="D45" s="1"/>
      <c r="E45" s="36"/>
      <c r="F45" s="36"/>
      <c r="G45" s="36"/>
    </row>
    <row r="46" s="24" customFormat="true" ht="15.95" hidden="false" customHeight="true" outlineLevel="0" collapsed="false">
      <c r="A46" s="1"/>
      <c r="B46" s="1"/>
      <c r="C46" s="1"/>
      <c r="D46" s="1"/>
      <c r="E46" s="36"/>
      <c r="F46" s="36"/>
      <c r="G46" s="36"/>
    </row>
    <row r="47" s="24" customFormat="true" ht="15.95" hidden="false" customHeight="true" outlineLevel="0" collapsed="false">
      <c r="A47" s="1"/>
      <c r="B47" s="1"/>
      <c r="C47" s="1"/>
      <c r="D47" s="1"/>
      <c r="E47" s="36"/>
      <c r="F47" s="36"/>
      <c r="G47" s="36"/>
    </row>
    <row r="48" s="24" customFormat="true" ht="15.95" hidden="false" customHeight="true" outlineLevel="0" collapsed="false">
      <c r="A48" s="1"/>
      <c r="B48" s="1"/>
      <c r="C48" s="1"/>
      <c r="D48" s="1"/>
      <c r="E48" s="36"/>
      <c r="F48" s="36"/>
      <c r="G48" s="36"/>
    </row>
    <row r="49" s="24" customFormat="true" ht="15.95" hidden="false" customHeight="true" outlineLevel="0" collapsed="false">
      <c r="A49" s="1"/>
      <c r="B49" s="1"/>
      <c r="C49" s="1"/>
      <c r="D49" s="1"/>
      <c r="E49" s="36"/>
      <c r="F49" s="36"/>
      <c r="G49" s="36"/>
    </row>
  </sheetData>
  <mergeCells count="29">
    <mergeCell ref="A1:P1"/>
    <mergeCell ref="A2:P2"/>
    <mergeCell ref="A3:A8"/>
    <mergeCell ref="B3:D4"/>
    <mergeCell ref="E3:G4"/>
    <mergeCell ref="H3:J4"/>
    <mergeCell ref="K3:M4"/>
    <mergeCell ref="N3:P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23:P23"/>
    <mergeCell ref="A24:P24"/>
    <mergeCell ref="A25:P25"/>
    <mergeCell ref="A26:P26"/>
    <mergeCell ref="A27:P27"/>
    <mergeCell ref="A28:P28"/>
  </mergeCells>
  <conditionalFormatting sqref="A23">
    <cfRule type="cellIs" priority="2" operator="between" aboveAverage="0" equalAverage="0" bottom="0" percent="0" rank="0" text="" dxfId="0">
      <formula>"*0"</formula>
      <formula>"*9"</formula>
    </cfRule>
  </conditionalFormatting>
  <printOptions headings="false" gridLines="false" gridLinesSet="true" horizontalCentered="false" verticalCentered="false"/>
  <pageMargins left="0.170138888888889" right="0.6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8:44:09Z</dcterms:created>
  <dc:creator/>
  <dc:description/>
  <dc:language>en-US</dc:language>
  <cp:lastModifiedBy>kmmudr00</cp:lastModifiedBy>
  <cp:lastPrinted>2009-01-22T20:15:57Z</cp:lastPrinted>
  <dcterms:modified xsi:type="dcterms:W3CDTF">2009-11-25T19:24:21Z</dcterms:modified>
  <cp:revision>0</cp:revision>
  <dc:subject/>
  <dc:title/>
</cp:coreProperties>
</file>