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Table 1 -- Summary of Internal Revenue Collections and Refunds, by Type of Tax, Fiscal Years 2003 and 2004</t>
  </si>
  <si>
    <t xml:space="preserve">[Money amounts are in thousands of dollars.  For details by State, see Tables 6 and 9.]</t>
  </si>
  <si>
    <t xml:space="preserve">Gross collections</t>
  </si>
  <si>
    <t xml:space="preserve">Net collections</t>
  </si>
  <si>
    <t xml:space="preserve">Percentage</t>
  </si>
  <si>
    <t xml:space="preserve">Type of tax</t>
  </si>
  <si>
    <t xml:space="preserve">of 2004</t>
  </si>
  <si>
    <t xml:space="preserve">2004</t>
  </si>
  <si>
    <t xml:space="preserve">2003</t>
  </si>
  <si>
    <t xml:space="preserve">total</t>
  </si>
  <si>
    <t xml:space="preserve">refunds [1]</t>
  </si>
  <si>
    <t xml:space="preserve">United States, total [2]</t>
  </si>
  <si>
    <t xml:space="preserve">Corporation income tax</t>
  </si>
  <si>
    <t xml:space="preserve">    Regular</t>
  </si>
  <si>
    <t xml:space="preserve">n.a.</t>
  </si>
  <si>
    <t xml:space="preserve">    Tax-exempt organization business income tax</t>
  </si>
  <si>
    <t xml:space="preserve">[3]</t>
  </si>
  <si>
    <t xml:space="preserve">Individual income tax [4, 5, 6]</t>
  </si>
  <si>
    <t xml:space="preserve">    Income tax withheld</t>
  </si>
  <si>
    <t xml:space="preserve">    Other</t>
  </si>
  <si>
    <t xml:space="preserve">Employment taxes</t>
  </si>
  <si>
    <t xml:space="preserve">    Old-Age, Survivors, Disability, and Hospital </t>
  </si>
  <si>
    <t xml:space="preserve">    Insurance (OASDHI), total [5]</t>
  </si>
  <si>
    <t xml:space="preserve">        Federal Insurance Contributions Act (FICA)</t>
  </si>
  <si>
    <t xml:space="preserve">        Self-Employment Insurance Contributions Act (SECA)</t>
  </si>
  <si>
    <t xml:space="preserve">    Unemployment insurance</t>
  </si>
  <si>
    <t xml:space="preserve">    Railroad retirement</t>
  </si>
  <si>
    <t xml:space="preserve">Estate and gift taxes</t>
  </si>
  <si>
    <t xml:space="preserve">    Estate</t>
  </si>
  <si>
    <t xml:space="preserve">    Gift</t>
  </si>
  <si>
    <t xml:space="preserve">Excise taxes [2]</t>
  </si>
  <si>
    <t xml:space="preserve">n.a. - Not available.</t>
  </si>
  <si>
    <t xml:space="preserve">[1]  Includes principal and interest paid on refunds.  Represents earned income tax credits, overpayment refunds, refunds resulting from examination activity, and other </t>
  </si>
  <si>
    <t xml:space="preserve">refunds required by law.  See Table 9, footnote 1.</t>
  </si>
  <si>
    <t xml:space="preserve">[2]  Gross collections exclude excise taxes paid to the Customs Service and the Alcohol and Tobacco Tax and Trade Bureau.  Refunds of such taxes, however, are </t>
  </si>
  <si>
    <t xml:space="preserve">recorded by the Internal Revenue Service and are, therefore, included.</t>
  </si>
  <si>
    <t xml:space="preserve">[3]  Less than 0.05 percent.  </t>
  </si>
  <si>
    <t xml:space="preserve">[4]  Collections also include Presidential Election Campaign Fund contributions of $55.2 million in Fiscal Year 2003 and $55.9 million in Fiscal Year 2004.</t>
  </si>
  <si>
    <t xml:space="preserve">[5]  Collections of individual income tax are not reported by payers separately from Old-Age, Survivors, Disability, and Hospital Insurance (OASDHI) taxes on salaries</t>
  </si>
  <si>
    <t xml:space="preserve">and wages (under the Federal Insurance Contributions Act or FICA, and on self-employment income under the Self-Employment Insurance Contributions Act or</t>
  </si>
  <si>
    <t xml:space="preserve">SECA).  The OASDHI tax collections and refunds shown in Table 1 are based on estimates made by the Secretary of the Treasury pursuant to the provisions of </t>
  </si>
  <si>
    <t xml:space="preserve">Section 201(a) of the Social Security Act as amended and include all OASDHI taxes.  Amounts shown for the two categories of individual income tax were</t>
  </si>
  <si>
    <t xml:space="preserve">derived by subtracting the OASDHI tax estimates from the combined total collections for the two taxes (refund estimates were not made for these two categories).</t>
  </si>
  <si>
    <t xml:space="preserve">[6]  Includes estate and trust income tax collections of $8.4 billion in Fiscal Year 2003 and $10.7 billion in Fiscal Year 2004.</t>
  </si>
  <si>
    <t xml:space="preserve">NOTE:  Detail may not add to totals because of rounding. All amounts are in current dollars.</t>
  </si>
  <si>
    <t xml:space="preserve">SOURCE: IRS Data Book, FY 2004, Publication 55b. Also, Chief Financial Officer, Revenue Financial Management  OS:CFO: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\(General\)"/>
    <numFmt numFmtId="167" formatCode="#,##0.0&quot;      &quot;;\-#,##0.0&quot;      &quot;;&quot;--      &quot;;@&quot;      &quot;"/>
    <numFmt numFmtId="168" formatCode="#,##0&quot;    &quot;;\-#,##0&quot;    &quot;;&quot;--    &quot;;@&quot;    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33.27"/>
    <col collapsed="false" customWidth="true" hidden="false" outlineLevel="0" max="7" min="2" style="1" width="15.3"/>
    <col collapsed="false" customWidth="true" hidden="false" outlineLevel="0" max="8" min="8" style="1" width="12.76"/>
    <col collapsed="false" customWidth="true" hidden="false" outlineLevel="0" max="9" min="9" style="1" width="15.16"/>
    <col collapsed="false" customWidth="true" hidden="false" outlineLevel="0" max="12" min="10" style="1" width="18.75"/>
    <col collapsed="false" customWidth="true" hidden="false" outlineLevel="0" max="13" min="13" style="1" width="12.76"/>
    <col collapsed="false" customWidth="false" hidden="false" outlineLevel="0" max="241" min="14" style="1" width="13.7"/>
    <col collapsed="false" customWidth="true" hidden="false" outlineLevel="0" max="242" min="242" style="1" width="37.93"/>
    <col collapsed="false" customWidth="false" hidden="false" outlineLevel="0" max="243" min="243" style="1" width="13.7"/>
    <col collapsed="false" customWidth="true" hidden="false" outlineLevel="0" max="244" min="244" style="1" width="37.93"/>
    <col collapsed="false" customWidth="false" hidden="false" outlineLevel="0" max="257" min="245" style="1" width="13.7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s="8" customFormat="true" ht="15" hidden="false" customHeight="true" outlineLevel="0" collapsed="false">
      <c r="A3" s="4"/>
      <c r="B3" s="5" t="s">
        <v>2</v>
      </c>
      <c r="C3" s="5"/>
      <c r="D3" s="5"/>
      <c r="E3" s="6"/>
      <c r="F3" s="7" t="s">
        <v>3</v>
      </c>
      <c r="G3" s="7"/>
    </row>
    <row r="4" s="8" customFormat="true" ht="15" hidden="false" customHeight="true" outlineLevel="0" collapsed="false">
      <c r="B4" s="9"/>
      <c r="C4" s="10"/>
      <c r="D4" s="10" t="s">
        <v>4</v>
      </c>
      <c r="E4" s="11"/>
      <c r="F4" s="11"/>
      <c r="G4" s="12" t="s">
        <v>4</v>
      </c>
    </row>
    <row r="5" s="8" customFormat="true" ht="15" hidden="false" customHeight="true" outlineLevel="0" collapsed="false">
      <c r="A5" s="12" t="s">
        <v>5</v>
      </c>
      <c r="B5" s="13"/>
      <c r="C5" s="11"/>
      <c r="D5" s="11" t="s">
        <v>6</v>
      </c>
      <c r="E5" s="11" t="s">
        <v>7</v>
      </c>
      <c r="F5" s="4"/>
      <c r="G5" s="12" t="s">
        <v>6</v>
      </c>
    </row>
    <row r="6" s="8" customFormat="true" ht="15" hidden="false" customHeight="true" outlineLevel="0" collapsed="false">
      <c r="A6" s="14"/>
      <c r="B6" s="15" t="s">
        <v>8</v>
      </c>
      <c r="C6" s="16" t="s">
        <v>7</v>
      </c>
      <c r="D6" s="16" t="s">
        <v>9</v>
      </c>
      <c r="E6" s="16" t="s">
        <v>10</v>
      </c>
      <c r="F6" s="16" t="s">
        <v>7</v>
      </c>
      <c r="G6" s="17" t="s">
        <v>9</v>
      </c>
    </row>
    <row r="7" s="8" customFormat="true" ht="15" hidden="false" customHeight="true" outlineLevel="0" collapsed="false">
      <c r="B7" s="18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20" t="n">
        <v>6</v>
      </c>
    </row>
    <row r="8" s="8" customFormat="true" ht="15" hidden="false" customHeight="true" outlineLevel="0" collapsed="false">
      <c r="A8" s="21"/>
      <c r="B8" s="22"/>
      <c r="C8" s="23"/>
      <c r="D8" s="23"/>
      <c r="E8" s="23"/>
      <c r="F8" s="23"/>
      <c r="G8" s="21"/>
    </row>
    <row r="9" s="8" customFormat="true" ht="15" hidden="false" customHeight="true" outlineLevel="0" collapsed="false">
      <c r="A9" s="24" t="s">
        <v>11</v>
      </c>
      <c r="B9" s="25" t="n">
        <v>1952929045</v>
      </c>
      <c r="C9" s="26" t="n">
        <v>2018502103</v>
      </c>
      <c r="D9" s="27" t="n">
        <v>100</v>
      </c>
      <c r="E9" s="28" t="n">
        <v>279799934</v>
      </c>
      <c r="F9" s="28" t="n">
        <v>1738702169</v>
      </c>
      <c r="G9" s="29" t="n">
        <v>100</v>
      </c>
    </row>
    <row r="10" s="8" customFormat="true" ht="15" hidden="false" customHeight="true" outlineLevel="0" collapsed="false">
      <c r="A10" s="21"/>
      <c r="B10" s="30"/>
      <c r="C10" s="23"/>
      <c r="D10" s="23"/>
      <c r="E10" s="31"/>
      <c r="F10" s="31"/>
      <c r="G10" s="21"/>
    </row>
    <row r="11" s="8" customFormat="true" ht="15" hidden="false" customHeight="true" outlineLevel="0" collapsed="false">
      <c r="A11" s="32" t="s">
        <v>12</v>
      </c>
      <c r="B11" s="33" t="n">
        <v>194146298</v>
      </c>
      <c r="C11" s="34" t="n">
        <v>230619359</v>
      </c>
      <c r="D11" s="35" t="n">
        <v>11.4</v>
      </c>
      <c r="E11" s="36" t="n">
        <v>45849884</v>
      </c>
      <c r="F11" s="36" t="n">
        <v>184769475</v>
      </c>
      <c r="G11" s="37" t="n">
        <v>10.6</v>
      </c>
    </row>
    <row r="12" s="8" customFormat="true" ht="15" hidden="false" customHeight="true" outlineLevel="0" collapsed="false">
      <c r="A12" s="8" t="s">
        <v>13</v>
      </c>
      <c r="B12" s="38" t="n">
        <v>193760277</v>
      </c>
      <c r="C12" s="4" t="n">
        <v>230108627</v>
      </c>
      <c r="D12" s="39" t="n">
        <v>11.4</v>
      </c>
      <c r="E12" s="40" t="s">
        <v>14</v>
      </c>
      <c r="F12" s="41" t="s">
        <v>14</v>
      </c>
      <c r="G12" s="42" t="s">
        <v>14</v>
      </c>
    </row>
    <row r="13" s="8" customFormat="true" ht="15" hidden="false" customHeight="true" outlineLevel="0" collapsed="false">
      <c r="A13" s="14" t="s">
        <v>15</v>
      </c>
      <c r="B13" s="43" t="n">
        <v>386021</v>
      </c>
      <c r="C13" s="44" t="n">
        <v>510732</v>
      </c>
      <c r="D13" s="45" t="s">
        <v>16</v>
      </c>
      <c r="E13" s="46" t="s">
        <v>14</v>
      </c>
      <c r="F13" s="47" t="s">
        <v>14</v>
      </c>
      <c r="G13" s="48" t="s">
        <v>14</v>
      </c>
    </row>
    <row r="14" s="8" customFormat="true" ht="15" hidden="false" customHeight="true" outlineLevel="0" collapsed="false">
      <c r="A14" s="49"/>
      <c r="B14" s="22"/>
      <c r="C14" s="23"/>
      <c r="D14" s="50"/>
      <c r="E14" s="31"/>
      <c r="F14" s="31"/>
      <c r="G14" s="51"/>
    </row>
    <row r="15" s="8" customFormat="true" ht="15" hidden="false" customHeight="true" outlineLevel="0" collapsed="false">
      <c r="A15" s="32" t="s">
        <v>17</v>
      </c>
      <c r="B15" s="52" t="n">
        <v>987208878</v>
      </c>
      <c r="C15" s="34" t="n">
        <v>990248760</v>
      </c>
      <c r="D15" s="35" t="n">
        <v>49.1</v>
      </c>
      <c r="E15" s="36" t="n">
        <v>227573835</v>
      </c>
      <c r="F15" s="36" t="n">
        <v>762674925</v>
      </c>
      <c r="G15" s="37" t="n">
        <v>43.9</v>
      </c>
    </row>
    <row r="16" s="8" customFormat="true" ht="15" hidden="false" customHeight="true" outlineLevel="0" collapsed="false">
      <c r="A16" s="8" t="s">
        <v>18</v>
      </c>
      <c r="B16" s="53" t="n">
        <v>734763596</v>
      </c>
      <c r="C16" s="4" t="n">
        <v>746981035</v>
      </c>
      <c r="D16" s="39" t="n">
        <v>37</v>
      </c>
      <c r="E16" s="41" t="s">
        <v>14</v>
      </c>
      <c r="F16" s="41" t="s">
        <v>14</v>
      </c>
      <c r="G16" s="42" t="s">
        <v>14</v>
      </c>
    </row>
    <row r="17" s="8" customFormat="true" ht="15" hidden="false" customHeight="true" outlineLevel="0" collapsed="false">
      <c r="A17" s="14" t="s">
        <v>19</v>
      </c>
      <c r="B17" s="54" t="n">
        <v>252445282</v>
      </c>
      <c r="C17" s="44" t="n">
        <v>243267725</v>
      </c>
      <c r="D17" s="55" t="n">
        <v>12.1</v>
      </c>
      <c r="E17" s="56" t="s">
        <v>14</v>
      </c>
      <c r="F17" s="56" t="s">
        <v>14</v>
      </c>
      <c r="G17" s="48" t="s">
        <v>14</v>
      </c>
    </row>
    <row r="18" s="8" customFormat="true" ht="15" hidden="false" customHeight="true" outlineLevel="0" collapsed="false">
      <c r="A18" s="49"/>
      <c r="B18" s="22"/>
      <c r="C18" s="23"/>
      <c r="D18" s="50"/>
      <c r="E18" s="57"/>
      <c r="F18" s="57"/>
      <c r="G18" s="51"/>
    </row>
    <row r="19" s="8" customFormat="true" ht="15" hidden="false" customHeight="true" outlineLevel="0" collapsed="false">
      <c r="A19" s="32" t="s">
        <v>20</v>
      </c>
      <c r="B19" s="52" t="n">
        <v>695975801</v>
      </c>
      <c r="C19" s="34" t="n">
        <v>717247296</v>
      </c>
      <c r="D19" s="35" t="n">
        <v>35.5</v>
      </c>
      <c r="E19" s="58" t="n">
        <v>3637601</v>
      </c>
      <c r="F19" s="36" t="n">
        <v>713609695</v>
      </c>
      <c r="G19" s="37" t="n">
        <v>41</v>
      </c>
    </row>
    <row r="20" s="8" customFormat="true" ht="15" hidden="false" customHeight="true" outlineLevel="0" collapsed="false">
      <c r="A20" s="8" t="s">
        <v>21</v>
      </c>
      <c r="B20" s="59"/>
      <c r="C20" s="4"/>
      <c r="D20" s="39"/>
      <c r="E20" s="60"/>
      <c r="F20" s="60"/>
      <c r="G20" s="61"/>
    </row>
    <row r="21" s="8" customFormat="true" ht="15" hidden="false" customHeight="true" outlineLevel="0" collapsed="false">
      <c r="A21" s="8" t="s">
        <v>22</v>
      </c>
      <c r="B21" s="53" t="n">
        <v>684982077</v>
      </c>
      <c r="C21" s="4" t="n">
        <v>706107909</v>
      </c>
      <c r="D21" s="39" t="n">
        <v>35</v>
      </c>
      <c r="E21" s="60" t="n">
        <v>3501880</v>
      </c>
      <c r="F21" s="60" t="n">
        <v>702606029</v>
      </c>
      <c r="G21" s="61" t="n">
        <v>40.4</v>
      </c>
    </row>
    <row r="22" s="8" customFormat="true" ht="15" hidden="false" customHeight="true" outlineLevel="0" collapsed="false">
      <c r="A22" s="8" t="s">
        <v>23</v>
      </c>
      <c r="B22" s="53" t="n">
        <v>647858224</v>
      </c>
      <c r="C22" s="4" t="n">
        <v>664928086</v>
      </c>
      <c r="D22" s="39" t="n">
        <v>33</v>
      </c>
      <c r="E22" s="62" t="s">
        <v>14</v>
      </c>
      <c r="F22" s="62" t="s">
        <v>14</v>
      </c>
      <c r="G22" s="42" t="s">
        <v>14</v>
      </c>
    </row>
    <row r="23" s="8" customFormat="true" ht="15" hidden="false" customHeight="true" outlineLevel="0" collapsed="false">
      <c r="A23" s="63" t="s">
        <v>24</v>
      </c>
      <c r="B23" s="53" t="n">
        <v>37123853</v>
      </c>
      <c r="C23" s="4" t="n">
        <v>41179823</v>
      </c>
      <c r="D23" s="39" t="n">
        <v>2</v>
      </c>
      <c r="E23" s="62" t="s">
        <v>14</v>
      </c>
      <c r="F23" s="62" t="s">
        <v>14</v>
      </c>
      <c r="G23" s="42" t="s">
        <v>14</v>
      </c>
    </row>
    <row r="24" s="8" customFormat="true" ht="15" hidden="false" customHeight="true" outlineLevel="0" collapsed="false">
      <c r="A24" s="8" t="s">
        <v>25</v>
      </c>
      <c r="B24" s="53" t="n">
        <v>6635141</v>
      </c>
      <c r="C24" s="4" t="n">
        <v>6718028</v>
      </c>
      <c r="D24" s="64" t="n">
        <v>0.3</v>
      </c>
      <c r="E24" s="60" t="n">
        <v>129821</v>
      </c>
      <c r="F24" s="60" t="n">
        <v>6588207</v>
      </c>
      <c r="G24" s="42" t="n">
        <v>0.4</v>
      </c>
    </row>
    <row r="25" s="8" customFormat="true" ht="15" hidden="false" customHeight="true" outlineLevel="0" collapsed="false">
      <c r="A25" s="14" t="s">
        <v>26</v>
      </c>
      <c r="B25" s="54" t="n">
        <v>4358583</v>
      </c>
      <c r="C25" s="44" t="n">
        <v>4421359</v>
      </c>
      <c r="D25" s="45" t="n">
        <v>0.2</v>
      </c>
      <c r="E25" s="65" t="n">
        <v>5900</v>
      </c>
      <c r="F25" s="65" t="n">
        <v>4415459</v>
      </c>
      <c r="G25" s="48" t="n">
        <v>0.3</v>
      </c>
    </row>
    <row r="26" s="8" customFormat="true" ht="15" hidden="false" customHeight="true" outlineLevel="0" collapsed="false">
      <c r="A26" s="49"/>
      <c r="B26" s="22"/>
      <c r="C26" s="23"/>
      <c r="D26" s="50"/>
      <c r="E26" s="57"/>
      <c r="F26" s="57"/>
      <c r="G26" s="51"/>
    </row>
    <row r="27" s="8" customFormat="true" ht="15" hidden="false" customHeight="true" outlineLevel="0" collapsed="false">
      <c r="A27" s="32" t="s">
        <v>27</v>
      </c>
      <c r="B27" s="52" t="n">
        <v>22826908</v>
      </c>
      <c r="C27" s="34" t="n">
        <v>25579462</v>
      </c>
      <c r="D27" s="35" t="n">
        <v>1.3</v>
      </c>
      <c r="E27" s="58" t="n">
        <f aca="false">732777+50359</f>
        <v>783136</v>
      </c>
      <c r="F27" s="36" t="n">
        <v>24796326</v>
      </c>
      <c r="G27" s="37" t="n">
        <v>1.4</v>
      </c>
    </row>
    <row r="28" s="8" customFormat="true" ht="15" hidden="false" customHeight="true" outlineLevel="0" collapsed="false">
      <c r="A28" s="8" t="s">
        <v>28</v>
      </c>
      <c r="B28" s="53" t="n">
        <v>20887883</v>
      </c>
      <c r="C28" s="4" t="n">
        <v>24130143</v>
      </c>
      <c r="D28" s="39" t="n">
        <v>1.2</v>
      </c>
      <c r="E28" s="60" t="n">
        <v>732777</v>
      </c>
      <c r="F28" s="66" t="n">
        <v>23397366</v>
      </c>
      <c r="G28" s="61" t="n">
        <v>1.3</v>
      </c>
    </row>
    <row r="29" s="8" customFormat="true" ht="15" hidden="false" customHeight="true" outlineLevel="0" collapsed="false">
      <c r="A29" s="14" t="s">
        <v>29</v>
      </c>
      <c r="B29" s="54" t="n">
        <v>1939025</v>
      </c>
      <c r="C29" s="44" t="n">
        <v>1449319</v>
      </c>
      <c r="D29" s="45" t="n">
        <v>0.1</v>
      </c>
      <c r="E29" s="65" t="n">
        <v>50359</v>
      </c>
      <c r="F29" s="67" t="n">
        <v>1398960</v>
      </c>
      <c r="G29" s="48" t="n">
        <v>0.1</v>
      </c>
    </row>
    <row r="30" s="8" customFormat="true" ht="15" hidden="false" customHeight="true" outlineLevel="0" collapsed="false">
      <c r="A30" s="49"/>
      <c r="B30" s="22"/>
      <c r="C30" s="23"/>
      <c r="D30" s="50"/>
      <c r="E30" s="57"/>
      <c r="F30" s="57"/>
      <c r="G30" s="51"/>
    </row>
    <row r="31" s="8" customFormat="true" ht="15" hidden="false" customHeight="true" outlineLevel="0" collapsed="false">
      <c r="A31" s="24" t="s">
        <v>30</v>
      </c>
      <c r="B31" s="68" t="n">
        <v>52771160</v>
      </c>
      <c r="C31" s="26" t="n">
        <v>54807225</v>
      </c>
      <c r="D31" s="27" t="n">
        <v>2.7</v>
      </c>
      <c r="E31" s="69" t="n">
        <v>1955478</v>
      </c>
      <c r="F31" s="28" t="n">
        <v>52851747</v>
      </c>
      <c r="G31" s="29" t="n">
        <v>3</v>
      </c>
    </row>
    <row r="32" s="8" customFormat="true" ht="15" hidden="false" customHeight="true" outlineLevel="0" collapsed="false">
      <c r="A32" s="70" t="s">
        <v>31</v>
      </c>
      <c r="B32" s="70"/>
      <c r="C32" s="70"/>
      <c r="D32" s="71"/>
      <c r="E32" s="21"/>
      <c r="F32" s="21"/>
      <c r="G32" s="71"/>
    </row>
    <row r="33" customFormat="false" ht="15" hidden="false" customHeight="true" outlineLevel="0" collapsed="false">
      <c r="A33" s="72" t="s">
        <v>32</v>
      </c>
      <c r="B33" s="72"/>
      <c r="C33" s="72"/>
    </row>
    <row r="34" customFormat="false" ht="15" hidden="false" customHeight="true" outlineLevel="0" collapsed="false">
      <c r="A34" s="72" t="s">
        <v>33</v>
      </c>
      <c r="B34" s="72"/>
      <c r="C34" s="72"/>
    </row>
    <row r="35" customFormat="false" ht="15" hidden="false" customHeight="true" outlineLevel="0" collapsed="false">
      <c r="A35" s="72" t="s">
        <v>34</v>
      </c>
      <c r="B35" s="72"/>
      <c r="C35" s="72"/>
    </row>
    <row r="36" customFormat="false" ht="15" hidden="false" customHeight="true" outlineLevel="0" collapsed="false">
      <c r="A36" s="72" t="s">
        <v>35</v>
      </c>
      <c r="B36" s="72"/>
      <c r="C36" s="72"/>
    </row>
    <row r="37" customFormat="false" ht="15" hidden="false" customHeight="true" outlineLevel="0" collapsed="false">
      <c r="A37" s="72" t="s">
        <v>36</v>
      </c>
      <c r="B37" s="72"/>
      <c r="C37" s="72"/>
    </row>
    <row r="38" customFormat="false" ht="15" hidden="false" customHeight="true" outlineLevel="0" collapsed="false">
      <c r="A38" s="72" t="s">
        <v>37</v>
      </c>
      <c r="B38" s="72"/>
      <c r="C38" s="72"/>
    </row>
    <row r="39" customFormat="false" ht="15" hidden="false" customHeight="true" outlineLevel="0" collapsed="false">
      <c r="A39" s="72" t="s">
        <v>38</v>
      </c>
      <c r="B39" s="72"/>
      <c r="C39" s="72"/>
    </row>
    <row r="40" customFormat="false" ht="15" hidden="false" customHeight="true" outlineLevel="0" collapsed="false">
      <c r="A40" s="72" t="s">
        <v>39</v>
      </c>
      <c r="B40" s="72"/>
      <c r="C40" s="72"/>
    </row>
    <row r="41" customFormat="false" ht="15" hidden="false" customHeight="true" outlineLevel="0" collapsed="false">
      <c r="A41" s="72" t="s">
        <v>40</v>
      </c>
      <c r="B41" s="72"/>
      <c r="C41" s="72"/>
    </row>
    <row r="42" customFormat="false" ht="15" hidden="false" customHeight="true" outlineLevel="0" collapsed="false">
      <c r="A42" s="72" t="s">
        <v>41</v>
      </c>
      <c r="B42" s="72"/>
      <c r="C42" s="72"/>
    </row>
    <row r="43" customFormat="false" ht="15" hidden="false" customHeight="true" outlineLevel="0" collapsed="false">
      <c r="A43" s="72" t="s">
        <v>42</v>
      </c>
      <c r="B43" s="72"/>
      <c r="C43" s="72"/>
    </row>
    <row r="44" customFormat="false" ht="15" hidden="false" customHeight="true" outlineLevel="0" collapsed="false">
      <c r="A44" s="72" t="s">
        <v>43</v>
      </c>
      <c r="B44" s="72"/>
      <c r="C44" s="72"/>
    </row>
    <row r="45" customFormat="false" ht="15" hidden="false" customHeight="true" outlineLevel="0" collapsed="false">
      <c r="A45" s="72" t="s">
        <v>44</v>
      </c>
      <c r="B45" s="72"/>
      <c r="C45" s="72"/>
    </row>
    <row r="46" customFormat="false" ht="15" hidden="false" customHeight="true" outlineLevel="0" collapsed="false">
      <c r="A46" s="72" t="s">
        <v>45</v>
      </c>
      <c r="B46" s="72"/>
      <c r="C46" s="72"/>
    </row>
  </sheetData>
  <mergeCells count="2">
    <mergeCell ref="B3:D3"/>
    <mergeCell ref="F3:G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