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I$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1">
  <si>
    <t xml:space="preserve">Table 8 -- Number of Internal Revenue Refunds Issued, by State, Fiscal Year 2002</t>
  </si>
  <si>
    <t xml:space="preserve">Number of refunds of--</t>
  </si>
  <si>
    <t xml:space="preserve">Total Internal</t>
  </si>
  <si>
    <t xml:space="preserve">Corporation</t>
  </si>
  <si>
    <t xml:space="preserve">Individual</t>
  </si>
  <si>
    <t xml:space="preserve">Employment</t>
  </si>
  <si>
    <t xml:space="preserve">Estate</t>
  </si>
  <si>
    <t xml:space="preserve">Gift</t>
  </si>
  <si>
    <t xml:space="preserve">Excise</t>
  </si>
  <si>
    <t xml:space="preserve">State</t>
  </si>
  <si>
    <t xml:space="preserve">Revenue refunds [1,2]</t>
  </si>
  <si>
    <t xml:space="preserve">income tax [3]</t>
  </si>
  <si>
    <t xml:space="preserve">income tax [2,4]</t>
  </si>
  <si>
    <t xml:space="preserve">taxes [4,5]</t>
  </si>
  <si>
    <t xml:space="preserve">tax</t>
  </si>
  <si>
    <t xml:space="preserve">taxes [6]</t>
  </si>
  <si>
    <t xml:space="preserve">(1)</t>
  </si>
  <si>
    <t xml:space="preserve">(2)</t>
  </si>
  <si>
    <t xml:space="preserve">(3)</t>
  </si>
  <si>
    <t xml:space="preserve">(5)</t>
  </si>
  <si>
    <t xml:space="preserve">(6)</t>
  </si>
  <si>
    <t xml:space="preserve">(7)</t>
  </si>
  <si>
    <t xml:space="preserve">United States, total  </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International [7]</t>
  </si>
  <si>
    <t xml:space="preserve">    Puerto Rico</t>
  </si>
  <si>
    <t xml:space="preserve">    Other</t>
  </si>
  <si>
    <t xml:space="preserve">Refund adjustments and credits [8]</t>
  </si>
  <si>
    <t xml:space="preserve">n.a.</t>
  </si>
  <si>
    <t xml:space="preserve">Earned income tax credit refunds </t>
  </si>
  <si>
    <t xml:space="preserve">N/A</t>
  </si>
  <si>
    <t xml:space="preserve">N/A - Not applicable.</t>
  </si>
  <si>
    <t xml:space="preserve">n.a. - Not available.</t>
  </si>
  <si>
    <t xml:space="preserve">[1] Represents 109.8 million refunds issued, including 16.1 million earned income tax credit refunds.  Includes over-payment refunds, refunds resulting from examination activity, and other refunds required by </t>
  </si>
  <si>
    <t xml:space="preserve">law.</t>
  </si>
  <si>
    <t xml:space="preserve">[2] Includes “earned income tax credit” shown below in this table as an information item.  Also includes 474,836 refunds of estate and trust income taxes.  (Direct deposit refund figures are not available, but are </t>
  </si>
  <si>
    <t xml:space="preserve">included in the totals.)  However, counts of the small number of refund reversals included in “Refund adjustments and credits” are not available and, therefore, are not reflected in the totals.  See Table 9 (file </t>
  </si>
  <si>
    <t xml:space="preserve">Amount of Internal Revenue Refunds, Including Interest, by State).</t>
  </si>
  <si>
    <t xml:space="preserve">[3] Includes refunds of tax on business income of tax-exempt organizations.</t>
  </si>
  <si>
    <t xml:space="preserve">[4] Counts for the small number of individual income tax and employment taxes included in “Refund adjustments and credits” are unavailable and, therefore, are not reflected in the totals.  See Table 9 (file </t>
  </si>
  <si>
    <t xml:space="preserve">[5] Includes refunds of income tax withheld and refunds of and credits for old-age, survivors, disability, and hospital insurance (OASDHI) taxes on salaries and wages under the Federal Insurance Contributions Act </t>
  </si>
  <si>
    <t xml:space="preserve">(FICA), except for excess credits, and on self-employment income under the Self-Employment Insurance Contributions Act (SECA), as well as for railroad retirement taxes under the Railroad Retirement Tax Act </t>
  </si>
  <si>
    <t xml:space="preserve">(RRTA) and unemployment taxes under the Federal Unemployment Tax Act (FUTA).  However, counts of the number of excess FICA credits under “Refund adjustments and credits” are unavailable and, therefore, </t>
  </si>
  <si>
    <t xml:space="preserve">are not reflected in the totals.</t>
  </si>
  <si>
    <t xml:space="preserve">[6] Data by State include credits and claims for gasoline and lubricating oil.</t>
  </si>
  <si>
    <t xml:space="preserve">[7] For individual income tax refunds and refunds of income taxes of estates or trusts, includes refunds issued to Army Post Office and Fleet Post Office addresses of members of the armed forces stationed </t>
  </si>
  <si>
    <t xml:space="preserve">overseas; to other U.S. citizens abroad; and to residents of Puerto Rico with either income from sources outside Puerto Rico or with income earned as U.S. Government employees.   For corporations, includes </t>
  </si>
  <si>
    <t xml:space="preserve">refunds issued to domestic and foreign businesses whose principal office was outside the United States; also includes refunds issued to domestic corporations claiming a U.S. possessions tax credit, regardless </t>
  </si>
  <si>
    <t xml:space="preserve">of location of the principal office.  For estate tax, includes returns for U.S. citizen or resident decedents who were domiciled abroad at time of death and returns of nonresident alien decedents.  For gift tax, includes </t>
  </si>
  <si>
    <t xml:space="preserve">returns filed by donors with overseas addresses, including returns filed from Puerto Rico or U.S. possessions and from Army Post Office or Fleet Post Office addresses by members of the armed forces </t>
  </si>
  <si>
    <t xml:space="preserve">stationed abroad.  For excise taxes, includes returns filed by taxpayers with foreign addresses, including returns filed from Puerto Rico and U.S. possessions and from Army Post Office or Fleet Post Office </t>
  </si>
  <si>
    <t xml:space="preserve">addresses.</t>
  </si>
  <si>
    <t xml:space="preserve">[8] Counts of refund adjustments and credits comparable to “Refund adjustments and credits” in Table 9, file “Amount of Internal Revenue Refunds, Including Interest, by State” are not available and, therefore, are </t>
  </si>
  <si>
    <t xml:space="preserve">excluded from the totals.</t>
  </si>
  <si>
    <t xml:space="preserve">NOTES:  Like data in Tables 1 (file Summary of Internal Revenue Collections, by Type of Tax, Fiscal Years 2001 and 2002) 8, and 9 (file Amount of Internal Revenue Refunds, Including Interest, by State), may not </t>
  </si>
  <si>
    <t xml:space="preserve">agree due to the inclusion or exclusion of different taxes (e.g., those collected by the Bureau of Alcohol, Tobacco and Firearms, Customs Service, and the Earned Income Tax Credit and Advanced Earned Income </t>
  </si>
  <si>
    <t xml:space="preserve">Tax Credit). </t>
  </si>
  <si>
    <t xml:space="preserve">In general, classification by State is based on the taxpayer’s address or, in the case of businesses, the location of the principal office or place of business.  However, some individuals may have used the address </t>
  </si>
  <si>
    <t xml:space="preserve">of a tax attorney or accountant, or, in the case of certain individuals who were sole proprietors, partners in a partnership, or shareholders in an S corporation, the business address.  Moreover, such addresses could </t>
  </si>
  <si>
    <t xml:space="preserve">have been located in a State other than the State in which the individual resided.  See also footnote 7, above.</t>
  </si>
  <si>
    <t xml:space="preserve">SOURCE: IRS Data Book, FY 2002, Publication 55b. Also, Chief Financial Officer, Revenue Accounting, Office of Revenue Systems  N:CFO:R:S</t>
  </si>
</sst>
</file>

<file path=xl/styles.xml><?xml version="1.0" encoding="utf-8"?>
<styleSheet xmlns="http://schemas.openxmlformats.org/spreadsheetml/2006/main">
  <numFmts count="5">
    <numFmt numFmtId="164" formatCode="General"/>
    <numFmt numFmtId="165" formatCode="#,##0_);\(#,##0\)"/>
    <numFmt numFmtId="166" formatCode="#,##0&quot;        &quot;;\-#,##0&quot;        &quot;;&quot;--        &quot;;@&quot;        &quot;"/>
    <numFmt numFmtId="167" formatCode="#,##0&quot;   &quot;;\-#,##0&quot;   &quot;;&quot;--   &quot;;@&quot;   &quot;"/>
    <numFmt numFmtId="168" formatCode="@"/>
  </numFmts>
  <fonts count="9">
    <font>
      <sz val="10"/>
      <name val="Arial"/>
      <family val="2"/>
    </font>
    <font>
      <sz val="10"/>
      <name val="Arial"/>
      <family val="0"/>
    </font>
    <font>
      <sz val="10"/>
      <name val="Arial"/>
      <family val="0"/>
    </font>
    <font>
      <sz val="10"/>
      <name val="Arial"/>
      <family val="0"/>
    </font>
    <font>
      <b val="true"/>
      <sz val="10"/>
      <name val="Arial"/>
      <family val="2"/>
    </font>
    <font>
      <sz val="7"/>
      <name val="Arial"/>
      <family val="2"/>
    </font>
    <font>
      <b val="true"/>
      <sz val="7"/>
      <name val="Arial"/>
      <family val="2"/>
    </font>
    <font>
      <sz val="6"/>
      <name val="Arial"/>
      <family val="2"/>
    </font>
    <font>
      <sz val="6"/>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right/>
      <top style="double"/>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5" fontId="5" fillId="0" borderId="4" xfId="0" applyFont="true" applyBorder="true" applyAlignment="true" applyProtection="false">
      <alignment horizontal="fill" vertical="center" textRotation="0" wrapText="false" indent="0" shrinkToFit="false"/>
      <protection locked="true" hidden="false"/>
    </xf>
    <xf numFmtId="165" fontId="5" fillId="0" borderId="0" xfId="0" applyFont="true" applyBorder="true" applyAlignment="true" applyProtection="false">
      <alignment horizontal="fill" vertical="center" textRotation="0" wrapText="false" indent="0" shrinkToFit="false"/>
      <protection locked="true" hidden="false"/>
    </xf>
    <xf numFmtId="165" fontId="5" fillId="0" borderId="10" xfId="0" applyFont="true" applyBorder="true" applyAlignment="true" applyProtection="false">
      <alignment horizontal="fil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fill" vertical="center" textRotation="0" wrapText="false" indent="0" shrinkToFit="false"/>
      <protection locked="true" hidden="false"/>
    </xf>
    <xf numFmtId="167" fontId="5" fillId="0" borderId="0" xfId="0" applyFont="true" applyBorder="true" applyAlignment="true" applyProtection="false">
      <alignment horizontal="fill" vertical="center" textRotation="0" wrapText="false" indent="0" shrinkToFit="false"/>
      <protection locked="true" hidden="false"/>
    </xf>
    <xf numFmtId="167" fontId="5" fillId="0" borderId="4" xfId="0" applyFont="true" applyBorder="true" applyAlignment="true" applyProtection="false">
      <alignment horizontal="fill" vertical="center" textRotation="0" wrapText="false" indent="0" shrinkToFit="false"/>
      <protection locked="true" hidden="false"/>
    </xf>
    <xf numFmtId="167" fontId="5" fillId="0" borderId="10" xfId="0" applyFont="true" applyBorder="true" applyAlignment="true" applyProtection="false">
      <alignment horizontal="fill" vertical="center"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fil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general" vertical="bottom" textRotation="0" wrapText="false" indent="0" shrinkToFit="false"/>
      <protection locked="true" hidden="false"/>
    </xf>
    <xf numFmtId="167" fontId="5" fillId="0" borderId="9" xfId="0" applyFont="true" applyBorder="true" applyAlignment="true" applyProtection="true">
      <alignment horizontal="general"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640625" defaultRowHeight="15" zeroHeight="false" outlineLevelRow="0" outlineLevelCol="0"/>
  <cols>
    <col collapsed="false" customWidth="true" hidden="false" outlineLevel="0" max="1" min="1" style="1" width="36.87"/>
    <col collapsed="false" customWidth="true" hidden="false" outlineLevel="0" max="8" min="2" style="1" width="15.3"/>
    <col collapsed="false" customWidth="true" hidden="false" outlineLevel="0" max="9" min="9" style="1" width="9.97"/>
    <col collapsed="false" customWidth="true" hidden="false" outlineLevel="0" max="15" min="10" style="1" width="18.89"/>
    <col collapsed="false" customWidth="false" hidden="false" outlineLevel="0" max="257" min="16" style="1" width="10.64"/>
  </cols>
  <sheetData>
    <row r="1" customFormat="false" ht="15" hidden="false" customHeight="true" outlineLevel="0" collapsed="false">
      <c r="A1" s="2" t="s">
        <v>0</v>
      </c>
      <c r="B1" s="3"/>
      <c r="C1" s="3"/>
      <c r="D1" s="3"/>
      <c r="E1" s="3"/>
      <c r="F1" s="3"/>
      <c r="G1" s="3"/>
      <c r="H1" s="3"/>
    </row>
    <row r="2" customFormat="false" ht="15" hidden="false" customHeight="true" outlineLevel="0" collapsed="false">
      <c r="A2" s="4"/>
      <c r="B2" s="5"/>
      <c r="C2" s="5"/>
      <c r="D2" s="5"/>
      <c r="E2" s="5"/>
      <c r="F2" s="5"/>
      <c r="G2" s="5"/>
      <c r="H2" s="5"/>
    </row>
    <row r="3" s="6" customFormat="true" ht="15" hidden="false" customHeight="true" outlineLevel="0" collapsed="false">
      <c r="B3" s="7"/>
      <c r="C3" s="8" t="s">
        <v>1</v>
      </c>
      <c r="D3" s="8"/>
      <c r="E3" s="8"/>
      <c r="F3" s="8"/>
      <c r="G3" s="8"/>
      <c r="H3" s="8"/>
    </row>
    <row r="4" s="6" customFormat="true" ht="15" hidden="false" customHeight="true" outlineLevel="0" collapsed="false">
      <c r="B4" s="9" t="s">
        <v>2</v>
      </c>
      <c r="C4" s="10" t="s">
        <v>3</v>
      </c>
      <c r="D4" s="11" t="s">
        <v>4</v>
      </c>
      <c r="E4" s="12" t="s">
        <v>5</v>
      </c>
      <c r="F4" s="12" t="s">
        <v>6</v>
      </c>
      <c r="G4" s="12" t="s">
        <v>7</v>
      </c>
      <c r="H4" s="10" t="s">
        <v>8</v>
      </c>
    </row>
    <row r="5" s="6" customFormat="true" ht="15" hidden="false" customHeight="true" outlineLevel="0" collapsed="false">
      <c r="A5" s="13" t="s">
        <v>9</v>
      </c>
      <c r="B5" s="14" t="s">
        <v>10</v>
      </c>
      <c r="C5" s="15" t="s">
        <v>11</v>
      </c>
      <c r="D5" s="14" t="s">
        <v>12</v>
      </c>
      <c r="E5" s="16" t="s">
        <v>13</v>
      </c>
      <c r="F5" s="16" t="s">
        <v>14</v>
      </c>
      <c r="G5" s="16" t="s">
        <v>14</v>
      </c>
      <c r="H5" s="15" t="s">
        <v>15</v>
      </c>
    </row>
    <row r="6" s="6" customFormat="true" ht="15" hidden="false" customHeight="true" outlineLevel="0" collapsed="false">
      <c r="A6" s="17"/>
      <c r="B6" s="14" t="s">
        <v>16</v>
      </c>
      <c r="C6" s="15" t="s">
        <v>17</v>
      </c>
      <c r="D6" s="14" t="s">
        <v>18</v>
      </c>
      <c r="E6" s="16" t="n">
        <v>-4</v>
      </c>
      <c r="F6" s="16" t="s">
        <v>19</v>
      </c>
      <c r="G6" s="16" t="s">
        <v>20</v>
      </c>
      <c r="H6" s="15" t="s">
        <v>21</v>
      </c>
    </row>
    <row r="7" s="6" customFormat="true" ht="15" hidden="false" customHeight="true" outlineLevel="0" collapsed="false">
      <c r="A7" s="18"/>
      <c r="B7" s="19"/>
      <c r="C7" s="20"/>
      <c r="D7" s="19"/>
      <c r="E7" s="21"/>
      <c r="F7" s="21"/>
      <c r="G7" s="21"/>
      <c r="H7" s="20"/>
    </row>
    <row r="8" s="6" customFormat="true" ht="15" hidden="false" customHeight="true" outlineLevel="0" collapsed="false">
      <c r="A8" s="22" t="s">
        <v>22</v>
      </c>
      <c r="B8" s="23" t="n">
        <v>109785695</v>
      </c>
      <c r="C8" s="24" t="n">
        <v>546788</v>
      </c>
      <c r="D8" s="25" t="n">
        <v>107296137</v>
      </c>
      <c r="E8" s="26" t="n">
        <v>1851739</v>
      </c>
      <c r="F8" s="26" t="n">
        <v>20541</v>
      </c>
      <c r="G8" s="26" t="n">
        <v>3676</v>
      </c>
      <c r="H8" s="24" t="n">
        <v>66814</v>
      </c>
    </row>
    <row r="9" s="6" customFormat="true" ht="15" hidden="false" customHeight="true" outlineLevel="0" collapsed="false">
      <c r="A9" s="18"/>
      <c r="B9" s="27"/>
      <c r="C9" s="28"/>
      <c r="D9" s="29"/>
      <c r="E9" s="30"/>
      <c r="F9" s="30"/>
      <c r="G9" s="30"/>
      <c r="H9" s="28"/>
    </row>
    <row r="10" s="6" customFormat="true" ht="15" hidden="false" customHeight="true" outlineLevel="0" collapsed="false">
      <c r="A10" s="31" t="s">
        <v>23</v>
      </c>
      <c r="B10" s="32" t="n">
        <v>1735029</v>
      </c>
      <c r="C10" s="33" t="n">
        <v>5006</v>
      </c>
      <c r="D10" s="34" t="n">
        <v>1701484</v>
      </c>
      <c r="E10" s="35" t="n">
        <v>27239</v>
      </c>
      <c r="F10" s="35" t="n">
        <v>193</v>
      </c>
      <c r="G10" s="35" t="n">
        <v>37</v>
      </c>
      <c r="H10" s="33" t="n">
        <v>1070</v>
      </c>
    </row>
    <row r="11" s="6" customFormat="true" ht="15" hidden="false" customHeight="true" outlineLevel="0" collapsed="false">
      <c r="A11" s="31" t="s">
        <v>24</v>
      </c>
      <c r="B11" s="32" t="n">
        <v>244855</v>
      </c>
      <c r="C11" s="33" t="n">
        <v>955</v>
      </c>
      <c r="D11" s="34" t="n">
        <v>237401</v>
      </c>
      <c r="E11" s="35" t="n">
        <v>6199</v>
      </c>
      <c r="F11" s="35" t="n">
        <v>30</v>
      </c>
      <c r="G11" s="35" t="n">
        <v>0</v>
      </c>
      <c r="H11" s="33" t="n">
        <v>270</v>
      </c>
    </row>
    <row r="12" s="6" customFormat="true" ht="15" hidden="false" customHeight="true" outlineLevel="0" collapsed="false">
      <c r="A12" s="31" t="s">
        <v>25</v>
      </c>
      <c r="B12" s="32" t="n">
        <v>1793182</v>
      </c>
      <c r="C12" s="33" t="n">
        <v>6736</v>
      </c>
      <c r="D12" s="34" t="n">
        <v>1755760</v>
      </c>
      <c r="E12" s="35" t="n">
        <v>29576</v>
      </c>
      <c r="F12" s="35" t="n">
        <v>297</v>
      </c>
      <c r="G12" s="35" t="n">
        <v>46</v>
      </c>
      <c r="H12" s="33" t="n">
        <v>767</v>
      </c>
    </row>
    <row r="13" s="6" customFormat="true" ht="15" hidden="false" customHeight="true" outlineLevel="0" collapsed="false">
      <c r="A13" s="31" t="s">
        <v>26</v>
      </c>
      <c r="B13" s="32" t="n">
        <v>1018952</v>
      </c>
      <c r="C13" s="33" t="n">
        <v>3746</v>
      </c>
      <c r="D13" s="34" t="n">
        <v>996155</v>
      </c>
      <c r="E13" s="35" t="n">
        <v>18289</v>
      </c>
      <c r="F13" s="35" t="n">
        <v>88</v>
      </c>
      <c r="G13" s="35" t="n">
        <v>9</v>
      </c>
      <c r="H13" s="33" t="n">
        <v>665</v>
      </c>
    </row>
    <row r="14" s="6" customFormat="true" ht="15" hidden="false" customHeight="true" outlineLevel="0" collapsed="false">
      <c r="A14" s="36" t="s">
        <v>27</v>
      </c>
      <c r="B14" s="37" t="n">
        <v>12313408</v>
      </c>
      <c r="C14" s="38" t="n">
        <v>54714</v>
      </c>
      <c r="D14" s="39" t="n">
        <v>12037885</v>
      </c>
      <c r="E14" s="40" t="n">
        <v>209527</v>
      </c>
      <c r="F14" s="40" t="n">
        <v>3591</v>
      </c>
      <c r="G14" s="40" t="n">
        <v>443</v>
      </c>
      <c r="H14" s="38" t="n">
        <v>7248</v>
      </c>
    </row>
    <row r="15" s="6" customFormat="true" ht="15" hidden="false" customHeight="true" outlineLevel="0" collapsed="false">
      <c r="A15" s="41"/>
      <c r="B15" s="27"/>
      <c r="C15" s="28"/>
      <c r="D15" s="29"/>
      <c r="E15" s="30"/>
      <c r="F15" s="30"/>
      <c r="G15" s="30"/>
      <c r="H15" s="28"/>
    </row>
    <row r="16" s="6" customFormat="true" ht="15" hidden="false" customHeight="true" outlineLevel="0" collapsed="false">
      <c r="A16" s="31" t="s">
        <v>28</v>
      </c>
      <c r="B16" s="32" t="n">
        <v>1701307</v>
      </c>
      <c r="C16" s="33" t="n">
        <v>8734</v>
      </c>
      <c r="D16" s="34" t="n">
        <v>1654997</v>
      </c>
      <c r="E16" s="35" t="n">
        <v>35998</v>
      </c>
      <c r="F16" s="35" t="n">
        <v>306</v>
      </c>
      <c r="G16" s="35" t="n">
        <v>54</v>
      </c>
      <c r="H16" s="33" t="n">
        <v>1218</v>
      </c>
    </row>
    <row r="17" s="6" customFormat="true" ht="15" hidden="false" customHeight="true" outlineLevel="0" collapsed="false">
      <c r="A17" s="31" t="s">
        <v>29</v>
      </c>
      <c r="B17" s="32" t="n">
        <v>1380829</v>
      </c>
      <c r="C17" s="33" t="n">
        <v>6318</v>
      </c>
      <c r="D17" s="34" t="n">
        <v>1349213</v>
      </c>
      <c r="E17" s="35" t="n">
        <v>23914</v>
      </c>
      <c r="F17" s="35" t="n">
        <v>528</v>
      </c>
      <c r="G17" s="35" t="n">
        <v>118</v>
      </c>
      <c r="H17" s="33" t="n">
        <v>738</v>
      </c>
    </row>
    <row r="18" s="6" customFormat="true" ht="15" hidden="false" customHeight="true" outlineLevel="0" collapsed="false">
      <c r="A18" s="31" t="s">
        <v>30</v>
      </c>
      <c r="B18" s="32" t="n">
        <v>324368</v>
      </c>
      <c r="C18" s="33" t="n">
        <v>1643</v>
      </c>
      <c r="D18" s="34" t="n">
        <v>317167</v>
      </c>
      <c r="E18" s="35" t="n">
        <v>5244</v>
      </c>
      <c r="F18" s="35" t="n">
        <v>63</v>
      </c>
      <c r="G18" s="35" t="n">
        <v>16</v>
      </c>
      <c r="H18" s="33" t="n">
        <v>235</v>
      </c>
    </row>
    <row r="19" s="6" customFormat="true" ht="15" hidden="false" customHeight="true" outlineLevel="0" collapsed="false">
      <c r="A19" s="31" t="s">
        <v>31</v>
      </c>
      <c r="B19" s="32" t="n">
        <v>226495</v>
      </c>
      <c r="C19" s="33" t="n">
        <v>725</v>
      </c>
      <c r="D19" s="34" t="n">
        <v>222014</v>
      </c>
      <c r="E19" s="35" t="n">
        <v>3484</v>
      </c>
      <c r="F19" s="35" t="n">
        <v>63</v>
      </c>
      <c r="G19" s="35" t="n">
        <v>10</v>
      </c>
      <c r="H19" s="33" t="n">
        <v>199</v>
      </c>
    </row>
    <row r="20" s="6" customFormat="true" ht="15" hidden="false" customHeight="true" outlineLevel="0" collapsed="false">
      <c r="A20" s="31" t="s">
        <v>32</v>
      </c>
      <c r="B20" s="32" t="n">
        <v>6428853</v>
      </c>
      <c r="C20" s="33" t="n">
        <v>22705</v>
      </c>
      <c r="D20" s="34" t="n">
        <v>6265014</v>
      </c>
      <c r="E20" s="35" t="n">
        <v>135731</v>
      </c>
      <c r="F20" s="35" t="n">
        <v>1327</v>
      </c>
      <c r="G20" s="35" t="n">
        <v>418</v>
      </c>
      <c r="H20" s="33" t="n">
        <v>3658</v>
      </c>
    </row>
    <row r="21" s="6" customFormat="true" ht="15" hidden="false" customHeight="true" outlineLevel="0" collapsed="false">
      <c r="A21" s="36" t="s">
        <v>33</v>
      </c>
      <c r="B21" s="37" t="n">
        <v>3160299</v>
      </c>
      <c r="C21" s="38" t="n">
        <v>12425</v>
      </c>
      <c r="D21" s="39" t="n">
        <v>3090967</v>
      </c>
      <c r="E21" s="40" t="n">
        <v>54669</v>
      </c>
      <c r="F21" s="40" t="n">
        <v>434</v>
      </c>
      <c r="G21" s="40" t="n">
        <v>57</v>
      </c>
      <c r="H21" s="38" t="n">
        <v>1747</v>
      </c>
    </row>
    <row r="22" s="6" customFormat="true" ht="15" hidden="false" customHeight="true" outlineLevel="0" collapsed="false">
      <c r="A22" s="41"/>
      <c r="B22" s="27"/>
      <c r="C22" s="28"/>
      <c r="D22" s="29"/>
      <c r="E22" s="30"/>
      <c r="F22" s="30"/>
      <c r="G22" s="30"/>
      <c r="H22" s="28"/>
    </row>
    <row r="23" s="6" customFormat="true" ht="15" hidden="false" customHeight="true" outlineLevel="0" collapsed="false">
      <c r="A23" s="31" t="s">
        <v>34</v>
      </c>
      <c r="B23" s="32" t="n">
        <v>478401</v>
      </c>
      <c r="C23" s="33" t="n">
        <v>2691</v>
      </c>
      <c r="D23" s="34" t="n">
        <v>468348</v>
      </c>
      <c r="E23" s="35" t="n">
        <v>6998</v>
      </c>
      <c r="F23" s="35" t="n">
        <v>84</v>
      </c>
      <c r="G23" s="35" t="n">
        <v>13</v>
      </c>
      <c r="H23" s="33" t="n">
        <v>267</v>
      </c>
    </row>
    <row r="24" s="6" customFormat="true" ht="15" hidden="false" customHeight="true" outlineLevel="0" collapsed="false">
      <c r="A24" s="31" t="s">
        <v>35</v>
      </c>
      <c r="B24" s="32" t="n">
        <v>459266</v>
      </c>
      <c r="C24" s="33" t="n">
        <v>2434</v>
      </c>
      <c r="D24" s="34" t="n">
        <v>445907</v>
      </c>
      <c r="E24" s="35" t="n">
        <v>10543</v>
      </c>
      <c r="F24" s="35" t="n">
        <v>47</v>
      </c>
      <c r="G24" s="35" t="n">
        <v>3</v>
      </c>
      <c r="H24" s="33" t="n">
        <v>332</v>
      </c>
    </row>
    <row r="25" s="6" customFormat="true" ht="15" hidden="false" customHeight="true" outlineLevel="0" collapsed="false">
      <c r="A25" s="31" t="s">
        <v>36</v>
      </c>
      <c r="B25" s="32" t="n">
        <v>4706299</v>
      </c>
      <c r="C25" s="33" t="n">
        <v>20930</v>
      </c>
      <c r="D25" s="34" t="n">
        <v>4605676</v>
      </c>
      <c r="E25" s="35" t="n">
        <v>75764</v>
      </c>
      <c r="F25" s="35" t="n">
        <v>881</v>
      </c>
      <c r="G25" s="35" t="n">
        <v>137</v>
      </c>
      <c r="H25" s="33" t="n">
        <v>2911</v>
      </c>
    </row>
    <row r="26" s="6" customFormat="true" ht="15" hidden="false" customHeight="true" outlineLevel="0" collapsed="false">
      <c r="A26" s="31" t="s">
        <v>37</v>
      </c>
      <c r="B26" s="32" t="n">
        <v>2434403</v>
      </c>
      <c r="C26" s="33" t="n">
        <v>7329</v>
      </c>
      <c r="D26" s="34" t="n">
        <v>2392316</v>
      </c>
      <c r="E26" s="35" t="n">
        <v>33128</v>
      </c>
      <c r="F26" s="35" t="n">
        <v>280</v>
      </c>
      <c r="G26" s="35" t="n">
        <v>70</v>
      </c>
      <c r="H26" s="33" t="n">
        <v>1280</v>
      </c>
    </row>
    <row r="27" s="6" customFormat="true" ht="15" hidden="false" customHeight="true" outlineLevel="0" collapsed="false">
      <c r="A27" s="36" t="s">
        <v>38</v>
      </c>
      <c r="B27" s="37" t="n">
        <v>1046154</v>
      </c>
      <c r="C27" s="38" t="n">
        <v>9004</v>
      </c>
      <c r="D27" s="39" t="n">
        <v>1019191</v>
      </c>
      <c r="E27" s="40" t="n">
        <v>16966</v>
      </c>
      <c r="F27" s="40" t="n">
        <v>125</v>
      </c>
      <c r="G27" s="40" t="n">
        <v>7</v>
      </c>
      <c r="H27" s="38" t="n">
        <v>861</v>
      </c>
    </row>
    <row r="28" s="6" customFormat="true" ht="15" hidden="false" customHeight="true" outlineLevel="0" collapsed="false">
      <c r="A28" s="41"/>
      <c r="B28" s="27"/>
      <c r="C28" s="28"/>
      <c r="D28" s="29"/>
      <c r="E28" s="30"/>
      <c r="F28" s="30"/>
      <c r="G28" s="30"/>
      <c r="H28" s="28"/>
    </row>
    <row r="29" s="6" customFormat="true" ht="15" hidden="false" customHeight="true" outlineLevel="0" collapsed="false">
      <c r="A29" s="31" t="s">
        <v>39</v>
      </c>
      <c r="B29" s="32" t="n">
        <v>985523</v>
      </c>
      <c r="C29" s="33" t="n">
        <v>6534</v>
      </c>
      <c r="D29" s="34" t="n">
        <v>960226</v>
      </c>
      <c r="E29" s="35" t="n">
        <v>17929</v>
      </c>
      <c r="F29" s="35" t="n">
        <v>152</v>
      </c>
      <c r="G29" s="35" t="n">
        <v>22</v>
      </c>
      <c r="H29" s="33" t="n">
        <v>660</v>
      </c>
    </row>
    <row r="30" s="6" customFormat="true" ht="15" hidden="false" customHeight="true" outlineLevel="0" collapsed="false">
      <c r="A30" s="31" t="s">
        <v>40</v>
      </c>
      <c r="B30" s="32" t="n">
        <v>1586721</v>
      </c>
      <c r="C30" s="33" t="n">
        <v>4497</v>
      </c>
      <c r="D30" s="34" t="n">
        <v>1559800</v>
      </c>
      <c r="E30" s="35" t="n">
        <v>21337</v>
      </c>
      <c r="F30" s="35" t="n">
        <v>171</v>
      </c>
      <c r="G30" s="35" t="n">
        <v>20</v>
      </c>
      <c r="H30" s="33" t="n">
        <v>896</v>
      </c>
    </row>
    <row r="31" s="6" customFormat="true" ht="15" hidden="false" customHeight="true" outlineLevel="0" collapsed="false">
      <c r="A31" s="31" t="s">
        <v>41</v>
      </c>
      <c r="B31" s="32" t="n">
        <v>1744603</v>
      </c>
      <c r="C31" s="33" t="n">
        <v>7036</v>
      </c>
      <c r="D31" s="34" t="n">
        <v>1703815</v>
      </c>
      <c r="E31" s="35" t="n">
        <v>32470</v>
      </c>
      <c r="F31" s="35" t="n">
        <v>242</v>
      </c>
      <c r="G31" s="35" t="n">
        <v>27</v>
      </c>
      <c r="H31" s="33" t="n">
        <v>1013</v>
      </c>
    </row>
    <row r="32" s="6" customFormat="true" ht="15" hidden="false" customHeight="true" outlineLevel="0" collapsed="false">
      <c r="A32" s="31" t="s">
        <v>42</v>
      </c>
      <c r="B32" s="32" t="n">
        <v>515729</v>
      </c>
      <c r="C32" s="33" t="n">
        <v>2468</v>
      </c>
      <c r="D32" s="34" t="n">
        <v>504649</v>
      </c>
      <c r="E32" s="35" t="n">
        <v>8226</v>
      </c>
      <c r="F32" s="35" t="n">
        <v>88</v>
      </c>
      <c r="G32" s="35" t="n">
        <v>26</v>
      </c>
      <c r="H32" s="33" t="n">
        <v>272</v>
      </c>
    </row>
    <row r="33" s="6" customFormat="true" ht="15" hidden="false" customHeight="true" outlineLevel="0" collapsed="false">
      <c r="A33" s="36" t="s">
        <v>43</v>
      </c>
      <c r="B33" s="37" t="n">
        <v>2189621</v>
      </c>
      <c r="C33" s="38" t="n">
        <v>8721</v>
      </c>
      <c r="D33" s="39" t="n">
        <v>2146555</v>
      </c>
      <c r="E33" s="40" t="n">
        <v>32500</v>
      </c>
      <c r="F33" s="40" t="n">
        <v>562</v>
      </c>
      <c r="G33" s="40" t="n">
        <v>86</v>
      </c>
      <c r="H33" s="38" t="n">
        <v>1197</v>
      </c>
    </row>
    <row r="34" s="6" customFormat="true" ht="15" hidden="false" customHeight="true" outlineLevel="0" collapsed="false">
      <c r="A34" s="41"/>
      <c r="B34" s="27"/>
      <c r="C34" s="28"/>
      <c r="D34" s="29"/>
      <c r="E34" s="30"/>
      <c r="F34" s="30"/>
      <c r="G34" s="30"/>
      <c r="H34" s="28"/>
    </row>
    <row r="35" s="6" customFormat="true" ht="15" hidden="false" customHeight="true" outlineLevel="0" collapsed="false">
      <c r="A35" s="31" t="s">
        <v>44</v>
      </c>
      <c r="B35" s="32" t="n">
        <v>2572773</v>
      </c>
      <c r="C35" s="33" t="n">
        <v>11630</v>
      </c>
      <c r="D35" s="34" t="n">
        <v>2522404</v>
      </c>
      <c r="E35" s="35" t="n">
        <v>36129</v>
      </c>
      <c r="F35" s="35" t="n">
        <v>780</v>
      </c>
      <c r="G35" s="35" t="n">
        <v>156</v>
      </c>
      <c r="H35" s="33" t="n">
        <v>1674</v>
      </c>
    </row>
    <row r="36" s="6" customFormat="true" ht="15" hidden="false" customHeight="true" outlineLevel="0" collapsed="false">
      <c r="A36" s="31" t="s">
        <v>45</v>
      </c>
      <c r="B36" s="32" t="n">
        <v>3925279</v>
      </c>
      <c r="C36" s="33" t="n">
        <v>23799</v>
      </c>
      <c r="D36" s="34" t="n">
        <v>3842269</v>
      </c>
      <c r="E36" s="35" t="n">
        <v>56574</v>
      </c>
      <c r="F36" s="35" t="n">
        <v>582</v>
      </c>
      <c r="G36" s="35" t="n">
        <v>87</v>
      </c>
      <c r="H36" s="33" t="n">
        <v>1968</v>
      </c>
    </row>
    <row r="37" s="6" customFormat="true" ht="15" hidden="false" customHeight="true" outlineLevel="0" collapsed="false">
      <c r="A37" s="31" t="s">
        <v>46</v>
      </c>
      <c r="B37" s="32" t="n">
        <v>1892434</v>
      </c>
      <c r="C37" s="33" t="n">
        <v>10670</v>
      </c>
      <c r="D37" s="34" t="n">
        <v>1848930</v>
      </c>
      <c r="E37" s="35" t="n">
        <v>30841</v>
      </c>
      <c r="F37" s="35" t="n">
        <v>272</v>
      </c>
      <c r="G37" s="35" t="n">
        <v>50</v>
      </c>
      <c r="H37" s="33" t="n">
        <v>1671</v>
      </c>
    </row>
    <row r="38" s="6" customFormat="true" ht="15" hidden="false" customHeight="true" outlineLevel="0" collapsed="false">
      <c r="A38" s="31" t="s">
        <v>47</v>
      </c>
      <c r="B38" s="32" t="n">
        <v>1062246</v>
      </c>
      <c r="C38" s="33" t="n">
        <v>4021</v>
      </c>
      <c r="D38" s="34" t="n">
        <v>1040513</v>
      </c>
      <c r="E38" s="35" t="n">
        <v>16931</v>
      </c>
      <c r="F38" s="35" t="n">
        <v>88</v>
      </c>
      <c r="G38" s="35" t="n">
        <v>18</v>
      </c>
      <c r="H38" s="33" t="n">
        <v>675</v>
      </c>
    </row>
    <row r="39" s="6" customFormat="true" ht="15" hidden="false" customHeight="true" outlineLevel="0" collapsed="false">
      <c r="A39" s="36" t="s">
        <v>48</v>
      </c>
      <c r="B39" s="37" t="n">
        <v>2071490</v>
      </c>
      <c r="C39" s="38" t="n">
        <v>10658</v>
      </c>
      <c r="D39" s="39" t="n">
        <v>2025249</v>
      </c>
      <c r="E39" s="40" t="n">
        <v>34033</v>
      </c>
      <c r="F39" s="40" t="n">
        <v>334</v>
      </c>
      <c r="G39" s="40" t="n">
        <v>37</v>
      </c>
      <c r="H39" s="38" t="n">
        <v>1179</v>
      </c>
    </row>
    <row r="40" s="6" customFormat="true" ht="15" hidden="false" customHeight="true" outlineLevel="0" collapsed="false">
      <c r="A40" s="41"/>
      <c r="B40" s="27"/>
      <c r="C40" s="28"/>
      <c r="D40" s="29"/>
      <c r="E40" s="30"/>
      <c r="F40" s="30"/>
      <c r="G40" s="30"/>
      <c r="H40" s="28"/>
    </row>
    <row r="41" s="6" customFormat="true" ht="15" hidden="false" customHeight="true" outlineLevel="0" collapsed="false">
      <c r="A41" s="31" t="s">
        <v>49</v>
      </c>
      <c r="B41" s="32" t="n">
        <v>339822</v>
      </c>
      <c r="C41" s="33" t="n">
        <v>3516</v>
      </c>
      <c r="D41" s="34" t="n">
        <v>327578</v>
      </c>
      <c r="E41" s="35" t="n">
        <v>8351</v>
      </c>
      <c r="F41" s="35" t="n">
        <v>69</v>
      </c>
      <c r="G41" s="35" t="n">
        <v>3</v>
      </c>
      <c r="H41" s="33" t="n">
        <v>305</v>
      </c>
    </row>
    <row r="42" s="6" customFormat="true" ht="15" hidden="false" customHeight="true" outlineLevel="0" collapsed="false">
      <c r="A42" s="31" t="s">
        <v>50</v>
      </c>
      <c r="B42" s="32" t="n">
        <v>697922</v>
      </c>
      <c r="C42" s="33" t="n">
        <v>5145</v>
      </c>
      <c r="D42" s="34" t="n">
        <v>679926</v>
      </c>
      <c r="E42" s="35" t="n">
        <v>12236</v>
      </c>
      <c r="F42" s="35" t="n">
        <v>93</v>
      </c>
      <c r="G42" s="35" t="n">
        <v>10</v>
      </c>
      <c r="H42" s="33" t="n">
        <v>512</v>
      </c>
    </row>
    <row r="43" s="6" customFormat="true" ht="15" hidden="false" customHeight="true" outlineLevel="0" collapsed="false">
      <c r="A43" s="31" t="s">
        <v>51</v>
      </c>
      <c r="B43" s="32" t="n">
        <v>809253</v>
      </c>
      <c r="C43" s="33" t="n">
        <v>4004</v>
      </c>
      <c r="D43" s="34" t="n">
        <v>790982</v>
      </c>
      <c r="E43" s="35" t="n">
        <v>13556</v>
      </c>
      <c r="F43" s="35" t="n">
        <v>145</v>
      </c>
      <c r="G43" s="35" t="n">
        <v>23</v>
      </c>
      <c r="H43" s="33" t="n">
        <v>543</v>
      </c>
    </row>
    <row r="44" s="6" customFormat="true" ht="15" hidden="false" customHeight="true" outlineLevel="0" collapsed="false">
      <c r="A44" s="31" t="s">
        <v>52</v>
      </c>
      <c r="B44" s="32" t="n">
        <v>534462</v>
      </c>
      <c r="C44" s="33" t="n">
        <v>2743</v>
      </c>
      <c r="D44" s="34" t="n">
        <v>521493</v>
      </c>
      <c r="E44" s="35" t="n">
        <v>9781</v>
      </c>
      <c r="F44" s="35" t="n">
        <v>109</v>
      </c>
      <c r="G44" s="35" t="n">
        <v>17</v>
      </c>
      <c r="H44" s="33" t="n">
        <v>319</v>
      </c>
    </row>
    <row r="45" s="6" customFormat="true" ht="15" hidden="false" customHeight="true" outlineLevel="0" collapsed="false">
      <c r="A45" s="36" t="s">
        <v>53</v>
      </c>
      <c r="B45" s="37" t="n">
        <v>3379245</v>
      </c>
      <c r="C45" s="38" t="n">
        <v>13131</v>
      </c>
      <c r="D45" s="39" t="n">
        <v>3303780</v>
      </c>
      <c r="E45" s="40" t="n">
        <v>59517</v>
      </c>
      <c r="F45" s="40" t="n">
        <v>938</v>
      </c>
      <c r="G45" s="40" t="n">
        <v>177</v>
      </c>
      <c r="H45" s="38" t="n">
        <v>1702</v>
      </c>
    </row>
    <row r="46" s="6" customFormat="true" ht="15" hidden="false" customHeight="true" outlineLevel="0" collapsed="false">
      <c r="A46" s="41"/>
      <c r="B46" s="27"/>
      <c r="C46" s="28"/>
      <c r="D46" s="29"/>
      <c r="E46" s="30"/>
      <c r="F46" s="30"/>
      <c r="G46" s="30"/>
      <c r="H46" s="28"/>
    </row>
    <row r="47" s="6" customFormat="true" ht="15" hidden="false" customHeight="true" outlineLevel="0" collapsed="false">
      <c r="A47" s="31" t="s">
        <v>54</v>
      </c>
      <c r="B47" s="32" t="n">
        <v>670426</v>
      </c>
      <c r="C47" s="33" t="n">
        <v>2460</v>
      </c>
      <c r="D47" s="34" t="n">
        <v>656047</v>
      </c>
      <c r="E47" s="35" t="n">
        <v>11487</v>
      </c>
      <c r="F47" s="35" t="n">
        <v>99</v>
      </c>
      <c r="G47" s="35" t="n">
        <v>8</v>
      </c>
      <c r="H47" s="33" t="n">
        <v>325</v>
      </c>
    </row>
    <row r="48" s="6" customFormat="true" ht="15" hidden="false" customHeight="true" outlineLevel="0" collapsed="false">
      <c r="A48" s="31" t="s">
        <v>55</v>
      </c>
      <c r="B48" s="32" t="n">
        <v>7236446</v>
      </c>
      <c r="C48" s="33" t="n">
        <v>26653</v>
      </c>
      <c r="D48" s="34" t="n">
        <v>7085578</v>
      </c>
      <c r="E48" s="35" t="n">
        <v>118345</v>
      </c>
      <c r="F48" s="35" t="n">
        <v>1809</v>
      </c>
      <c r="G48" s="35" t="n">
        <v>446</v>
      </c>
      <c r="H48" s="33" t="n">
        <v>3615</v>
      </c>
    </row>
    <row r="49" s="6" customFormat="true" ht="15" hidden="false" customHeight="true" outlineLevel="0" collapsed="false">
      <c r="A49" s="31" t="s">
        <v>56</v>
      </c>
      <c r="B49" s="32" t="n">
        <v>3345909</v>
      </c>
      <c r="C49" s="33" t="n">
        <v>13099</v>
      </c>
      <c r="D49" s="34" t="n">
        <v>3278928</v>
      </c>
      <c r="E49" s="35" t="n">
        <v>50950</v>
      </c>
      <c r="F49" s="35" t="n">
        <v>433</v>
      </c>
      <c r="G49" s="35" t="n">
        <v>97</v>
      </c>
      <c r="H49" s="33" t="n">
        <v>2402</v>
      </c>
    </row>
    <row r="50" s="6" customFormat="true" ht="15" hidden="false" customHeight="true" outlineLevel="0" collapsed="false">
      <c r="A50" s="31" t="s">
        <v>57</v>
      </c>
      <c r="B50" s="32" t="n">
        <v>237887</v>
      </c>
      <c r="C50" s="33" t="n">
        <v>1876</v>
      </c>
      <c r="D50" s="34" t="n">
        <v>230478</v>
      </c>
      <c r="E50" s="35" t="n">
        <v>5190</v>
      </c>
      <c r="F50" s="35" t="n">
        <v>34</v>
      </c>
      <c r="G50" s="35" t="n">
        <v>4</v>
      </c>
      <c r="H50" s="33" t="n">
        <v>305</v>
      </c>
    </row>
    <row r="51" s="6" customFormat="true" ht="15" hidden="false" customHeight="true" outlineLevel="0" collapsed="false">
      <c r="A51" s="36" t="s">
        <v>58</v>
      </c>
      <c r="B51" s="37" t="n">
        <v>4819693</v>
      </c>
      <c r="C51" s="38" t="n">
        <v>88282</v>
      </c>
      <c r="D51" s="39" t="n">
        <v>4669266</v>
      </c>
      <c r="E51" s="40" t="n">
        <v>58577</v>
      </c>
      <c r="F51" s="40" t="n">
        <v>645</v>
      </c>
      <c r="G51" s="40" t="n">
        <v>150</v>
      </c>
      <c r="H51" s="38" t="n">
        <v>2773</v>
      </c>
    </row>
    <row r="52" s="6" customFormat="true" ht="15" hidden="false" customHeight="true" outlineLevel="0" collapsed="false">
      <c r="A52" s="41"/>
      <c r="B52" s="27"/>
      <c r="C52" s="28"/>
      <c r="D52" s="29"/>
      <c r="E52" s="30"/>
      <c r="F52" s="30"/>
      <c r="G52" s="30"/>
      <c r="H52" s="28"/>
    </row>
    <row r="53" s="6" customFormat="true" ht="15" hidden="false" customHeight="true" outlineLevel="0" collapsed="false">
      <c r="A53" s="31" t="s">
        <v>59</v>
      </c>
      <c r="B53" s="32" t="n">
        <v>1184438</v>
      </c>
      <c r="C53" s="33" t="n">
        <v>4998</v>
      </c>
      <c r="D53" s="34" t="n">
        <v>1156194</v>
      </c>
      <c r="E53" s="35" t="n">
        <v>22219</v>
      </c>
      <c r="F53" s="35" t="n">
        <v>179</v>
      </c>
      <c r="G53" s="35" t="n">
        <v>17</v>
      </c>
      <c r="H53" s="33" t="n">
        <v>831</v>
      </c>
    </row>
    <row r="54" s="6" customFormat="true" ht="15" hidden="false" customHeight="true" outlineLevel="0" collapsed="false">
      <c r="A54" s="31" t="s">
        <v>60</v>
      </c>
      <c r="B54" s="32" t="n">
        <v>1250726</v>
      </c>
      <c r="C54" s="33" t="n">
        <v>7468</v>
      </c>
      <c r="D54" s="34" t="n">
        <v>1220021</v>
      </c>
      <c r="E54" s="35" t="n">
        <v>22020</v>
      </c>
      <c r="F54" s="35" t="n">
        <v>257</v>
      </c>
      <c r="G54" s="35" t="n">
        <v>42</v>
      </c>
      <c r="H54" s="33" t="n">
        <v>918</v>
      </c>
    </row>
    <row r="55" s="6" customFormat="true" ht="15" hidden="false" customHeight="true" outlineLevel="0" collapsed="false">
      <c r="A55" s="31" t="s">
        <v>61</v>
      </c>
      <c r="B55" s="32" t="n">
        <v>4890930</v>
      </c>
      <c r="C55" s="33" t="n">
        <v>13357</v>
      </c>
      <c r="D55" s="34" t="n">
        <v>4806094</v>
      </c>
      <c r="E55" s="35" t="n">
        <v>67860</v>
      </c>
      <c r="F55" s="35" t="n">
        <v>752</v>
      </c>
      <c r="G55" s="35" t="n">
        <v>145</v>
      </c>
      <c r="H55" s="33" t="n">
        <v>2722</v>
      </c>
    </row>
    <row r="56" s="6" customFormat="true" ht="15" hidden="false" customHeight="true" outlineLevel="0" collapsed="false">
      <c r="A56" s="31" t="s">
        <v>62</v>
      </c>
      <c r="B56" s="32" t="n">
        <f aca="false">SUM(C56:H56)</f>
        <v>437647</v>
      </c>
      <c r="C56" s="33" t="n">
        <v>1358</v>
      </c>
      <c r="D56" s="34" t="n">
        <v>430819</v>
      </c>
      <c r="E56" s="35" t="n">
        <v>4732</v>
      </c>
      <c r="F56" s="35" t="n">
        <v>80</v>
      </c>
      <c r="G56" s="35" t="n">
        <v>22</v>
      </c>
      <c r="H56" s="33" t="n">
        <v>636</v>
      </c>
    </row>
    <row r="57" s="6" customFormat="true" ht="15" hidden="false" customHeight="true" outlineLevel="0" collapsed="false">
      <c r="A57" s="36" t="s">
        <v>63</v>
      </c>
      <c r="B57" s="37" t="n">
        <v>1540782</v>
      </c>
      <c r="C57" s="38" t="n">
        <v>5214</v>
      </c>
      <c r="D57" s="39" t="n">
        <v>1510301</v>
      </c>
      <c r="E57" s="40" t="n">
        <v>24387</v>
      </c>
      <c r="F57" s="40" t="n">
        <v>173</v>
      </c>
      <c r="G57" s="40" t="n">
        <v>24</v>
      </c>
      <c r="H57" s="38" t="n">
        <v>683</v>
      </c>
    </row>
    <row r="58" s="6" customFormat="true" ht="15" hidden="false" customHeight="true" outlineLevel="0" collapsed="false">
      <c r="A58" s="41"/>
      <c r="B58" s="27"/>
      <c r="C58" s="28"/>
      <c r="D58" s="29"/>
      <c r="E58" s="30"/>
      <c r="F58" s="30"/>
      <c r="G58" s="30"/>
      <c r="H58" s="28"/>
    </row>
    <row r="59" s="6" customFormat="true" ht="15" hidden="false" customHeight="true" outlineLevel="0" collapsed="false">
      <c r="A59" s="31" t="s">
        <v>64</v>
      </c>
      <c r="B59" s="32" t="n">
        <v>285153</v>
      </c>
      <c r="C59" s="33" t="n">
        <v>2017</v>
      </c>
      <c r="D59" s="34" t="n">
        <v>276477</v>
      </c>
      <c r="E59" s="35" t="n">
        <v>6268</v>
      </c>
      <c r="F59" s="35" t="n">
        <v>44</v>
      </c>
      <c r="G59" s="35" t="n">
        <v>18</v>
      </c>
      <c r="H59" s="33" t="n">
        <v>329</v>
      </c>
    </row>
    <row r="60" s="6" customFormat="true" ht="15" hidden="false" customHeight="true" outlineLevel="0" collapsed="false">
      <c r="A60" s="31" t="s">
        <v>65</v>
      </c>
      <c r="B60" s="32" t="n">
        <v>2370098</v>
      </c>
      <c r="C60" s="33" t="n">
        <v>7952</v>
      </c>
      <c r="D60" s="34" t="n">
        <v>2321165</v>
      </c>
      <c r="E60" s="35" t="n">
        <v>39238</v>
      </c>
      <c r="F60" s="35" t="n">
        <v>307</v>
      </c>
      <c r="G60" s="35" t="n">
        <v>44</v>
      </c>
      <c r="H60" s="33" t="n">
        <v>1392</v>
      </c>
    </row>
    <row r="61" s="6" customFormat="true" ht="15" hidden="false" customHeight="true" outlineLevel="0" collapsed="false">
      <c r="A61" s="31" t="s">
        <v>66</v>
      </c>
      <c r="B61" s="32" t="n">
        <v>7493407</v>
      </c>
      <c r="C61" s="33" t="n">
        <v>35479</v>
      </c>
      <c r="D61" s="34" t="n">
        <v>7294982</v>
      </c>
      <c r="E61" s="35" t="n">
        <v>156062</v>
      </c>
      <c r="F61" s="35" t="n">
        <v>1053</v>
      </c>
      <c r="G61" s="35" t="n">
        <v>204</v>
      </c>
      <c r="H61" s="33" t="n">
        <v>5627</v>
      </c>
    </row>
    <row r="62" s="6" customFormat="true" ht="15" hidden="false" customHeight="true" outlineLevel="0" collapsed="false">
      <c r="A62" s="31" t="s">
        <v>67</v>
      </c>
      <c r="B62" s="32" t="n">
        <v>814513</v>
      </c>
      <c r="C62" s="33" t="n">
        <v>3032</v>
      </c>
      <c r="D62" s="34" t="n">
        <v>795324</v>
      </c>
      <c r="E62" s="35" t="n">
        <v>15629</v>
      </c>
      <c r="F62" s="35" t="n">
        <v>53</v>
      </c>
      <c r="G62" s="35" t="n">
        <v>13</v>
      </c>
      <c r="H62" s="33" t="n">
        <v>462</v>
      </c>
    </row>
    <row r="63" s="6" customFormat="true" ht="15" hidden="false" customHeight="true" outlineLevel="0" collapsed="false">
      <c r="A63" s="36" t="s">
        <v>68</v>
      </c>
      <c r="B63" s="37" t="n">
        <v>252602</v>
      </c>
      <c r="C63" s="38" t="n">
        <v>1264</v>
      </c>
      <c r="D63" s="39" t="n">
        <v>245084</v>
      </c>
      <c r="E63" s="40" t="n">
        <v>5988</v>
      </c>
      <c r="F63" s="40" t="n">
        <v>62</v>
      </c>
      <c r="G63" s="40" t="n">
        <v>12</v>
      </c>
      <c r="H63" s="38" t="n">
        <v>192</v>
      </c>
    </row>
    <row r="64" s="6" customFormat="true" ht="15" hidden="false" customHeight="true" outlineLevel="0" collapsed="false">
      <c r="A64" s="41"/>
      <c r="B64" s="27"/>
      <c r="C64" s="28"/>
      <c r="D64" s="29"/>
      <c r="E64" s="30"/>
      <c r="F64" s="30"/>
      <c r="G64" s="30"/>
      <c r="H64" s="28"/>
    </row>
    <row r="65" s="6" customFormat="true" ht="15" hidden="false" customHeight="true" outlineLevel="0" collapsed="false">
      <c r="A65" s="31" t="s">
        <v>69</v>
      </c>
      <c r="B65" s="32" t="n">
        <v>2832006</v>
      </c>
      <c r="C65" s="33" t="n">
        <v>11582</v>
      </c>
      <c r="D65" s="34" t="n">
        <v>2774346</v>
      </c>
      <c r="E65" s="35" t="n">
        <v>44013</v>
      </c>
      <c r="F65" s="35" t="n">
        <v>563</v>
      </c>
      <c r="G65" s="35" t="n">
        <v>58</v>
      </c>
      <c r="H65" s="33" t="n">
        <v>1444</v>
      </c>
    </row>
    <row r="66" s="6" customFormat="true" ht="15" hidden="false" customHeight="true" outlineLevel="0" collapsed="false">
      <c r="A66" s="31" t="s">
        <v>70</v>
      </c>
      <c r="B66" s="32" t="n">
        <v>2320893</v>
      </c>
      <c r="C66" s="33" t="n">
        <v>14145</v>
      </c>
      <c r="D66" s="34" t="n">
        <v>2256143</v>
      </c>
      <c r="E66" s="35" t="n">
        <v>48356</v>
      </c>
      <c r="F66" s="35" t="n">
        <v>451</v>
      </c>
      <c r="G66" s="35" t="n">
        <v>93</v>
      </c>
      <c r="H66" s="33" t="n">
        <v>1705</v>
      </c>
    </row>
    <row r="67" s="6" customFormat="true" ht="15" hidden="false" customHeight="true" outlineLevel="0" collapsed="false">
      <c r="A67" s="31" t="s">
        <v>71</v>
      </c>
      <c r="B67" s="32" t="n">
        <v>663001</v>
      </c>
      <c r="C67" s="33" t="n">
        <v>2061</v>
      </c>
      <c r="D67" s="34" t="n">
        <v>649988</v>
      </c>
      <c r="E67" s="35" t="n">
        <v>10351</v>
      </c>
      <c r="F67" s="35" t="n">
        <v>66</v>
      </c>
      <c r="G67" s="35" t="n">
        <v>7</v>
      </c>
      <c r="H67" s="33" t="n">
        <v>528</v>
      </c>
    </row>
    <row r="68" s="6" customFormat="true" ht="15" hidden="false" customHeight="true" outlineLevel="0" collapsed="false">
      <c r="A68" s="31" t="s">
        <v>72</v>
      </c>
      <c r="B68" s="32" t="n">
        <v>2102069</v>
      </c>
      <c r="C68" s="33" t="n">
        <v>12448</v>
      </c>
      <c r="D68" s="34" t="n">
        <v>2054483</v>
      </c>
      <c r="E68" s="35" t="n">
        <v>33319</v>
      </c>
      <c r="F68" s="35" t="n">
        <v>314</v>
      </c>
      <c r="G68" s="35" t="n">
        <v>50</v>
      </c>
      <c r="H68" s="33" t="n">
        <v>1455</v>
      </c>
    </row>
    <row r="69" s="6" customFormat="true" ht="15" hidden="false" customHeight="true" outlineLevel="0" collapsed="false">
      <c r="A69" s="36" t="s">
        <v>73</v>
      </c>
      <c r="B69" s="37" t="n">
        <v>199060</v>
      </c>
      <c r="C69" s="38" t="n">
        <v>1554</v>
      </c>
      <c r="D69" s="39" t="n">
        <v>191690</v>
      </c>
      <c r="E69" s="40" t="n">
        <v>5591</v>
      </c>
      <c r="F69" s="40" t="n">
        <v>37</v>
      </c>
      <c r="G69" s="40" t="n">
        <v>12</v>
      </c>
      <c r="H69" s="38" t="n">
        <v>176</v>
      </c>
    </row>
    <row r="70" s="6" customFormat="true" ht="15" hidden="false" customHeight="true" outlineLevel="0" collapsed="false">
      <c r="A70" s="18"/>
      <c r="B70" s="27"/>
      <c r="C70" s="28"/>
      <c r="D70" s="29"/>
      <c r="E70" s="30"/>
      <c r="F70" s="30"/>
      <c r="G70" s="30"/>
      <c r="H70" s="28"/>
    </row>
    <row r="71" s="6" customFormat="true" ht="15" hidden="false" customHeight="true" outlineLevel="0" collapsed="false">
      <c r="A71" s="42" t="s">
        <v>74</v>
      </c>
      <c r="B71" s="43" t="n">
        <v>1078785</v>
      </c>
      <c r="C71" s="44" t="n">
        <f aca="false">C72+C73</f>
        <v>5821</v>
      </c>
      <c r="D71" s="45" t="n">
        <f aca="false">D72+D73</f>
        <v>1055065</v>
      </c>
      <c r="E71" s="46" t="n">
        <f aca="false">E72+E73</f>
        <v>17476</v>
      </c>
      <c r="F71" s="46" t="n">
        <f aca="false">F72+F73</f>
        <v>168</v>
      </c>
      <c r="G71" s="46" t="n">
        <f aca="false">G72+G73</f>
        <v>13</v>
      </c>
      <c r="H71" s="44" t="n">
        <f aca="false">H72+H73</f>
        <v>242</v>
      </c>
      <c r="I71" s="47"/>
      <c r="J71" s="47"/>
      <c r="K71" s="47"/>
      <c r="L71" s="47"/>
      <c r="M71" s="47"/>
      <c r="N71" s="47"/>
      <c r="O71" s="47"/>
    </row>
    <row r="72" s="6" customFormat="true" ht="15" hidden="false" customHeight="true" outlineLevel="0" collapsed="false">
      <c r="A72" s="6" t="s">
        <v>75</v>
      </c>
      <c r="B72" s="32" t="n">
        <v>224886</v>
      </c>
      <c r="C72" s="33" t="n">
        <v>55</v>
      </c>
      <c r="D72" s="34" t="n">
        <v>209073</v>
      </c>
      <c r="E72" s="35" t="n">
        <v>15593</v>
      </c>
      <c r="F72" s="35" t="n">
        <v>2</v>
      </c>
      <c r="G72" s="35" t="n">
        <v>1</v>
      </c>
      <c r="H72" s="33" t="n">
        <v>162</v>
      </c>
    </row>
    <row r="73" s="6" customFormat="true" ht="15" hidden="false" customHeight="true" outlineLevel="0" collapsed="false">
      <c r="A73" s="17" t="s">
        <v>76</v>
      </c>
      <c r="B73" s="37" t="n">
        <v>853899</v>
      </c>
      <c r="C73" s="48" t="n">
        <v>5766</v>
      </c>
      <c r="D73" s="49" t="n">
        <v>845992</v>
      </c>
      <c r="E73" s="50" t="n">
        <v>1883</v>
      </c>
      <c r="F73" s="50" t="n">
        <v>166</v>
      </c>
      <c r="G73" s="50" t="n">
        <v>12</v>
      </c>
      <c r="H73" s="48" t="n">
        <v>80</v>
      </c>
    </row>
    <row r="74" s="6" customFormat="true" ht="15" hidden="false" customHeight="true" outlineLevel="0" collapsed="false">
      <c r="A74" s="18"/>
      <c r="B74" s="27"/>
      <c r="C74" s="28"/>
      <c r="D74" s="29"/>
      <c r="E74" s="30"/>
      <c r="F74" s="30"/>
      <c r="G74" s="30"/>
      <c r="H74" s="28"/>
    </row>
    <row r="75" s="42" customFormat="true" ht="15" hidden="false" customHeight="true" outlineLevel="0" collapsed="false">
      <c r="A75" s="22" t="s">
        <v>77</v>
      </c>
      <c r="B75" s="51" t="s">
        <v>78</v>
      </c>
      <c r="C75" s="52" t="s">
        <v>78</v>
      </c>
      <c r="D75" s="53" t="s">
        <v>78</v>
      </c>
      <c r="E75" s="54" t="s">
        <v>78</v>
      </c>
      <c r="F75" s="54" t="s">
        <v>78</v>
      </c>
      <c r="G75" s="54" t="s">
        <v>78</v>
      </c>
      <c r="H75" s="52" t="s">
        <v>78</v>
      </c>
    </row>
    <row r="76" s="6" customFormat="true" ht="15" hidden="false" customHeight="true" outlineLevel="0" collapsed="false">
      <c r="A76" s="18"/>
      <c r="B76" s="27"/>
      <c r="C76" s="28"/>
      <c r="D76" s="29"/>
      <c r="E76" s="30"/>
      <c r="F76" s="30"/>
      <c r="G76" s="30"/>
      <c r="H76" s="28"/>
    </row>
    <row r="77" s="42" customFormat="true" ht="15" hidden="false" customHeight="true" outlineLevel="0" collapsed="false">
      <c r="A77" s="22" t="s">
        <v>79</v>
      </c>
      <c r="B77" s="51" t="n">
        <v>16079095</v>
      </c>
      <c r="C77" s="52" t="s">
        <v>80</v>
      </c>
      <c r="D77" s="53" t="n">
        <v>16079095</v>
      </c>
      <c r="E77" s="54" t="s">
        <v>80</v>
      </c>
      <c r="F77" s="54" t="s">
        <v>80</v>
      </c>
      <c r="G77" s="54" t="s">
        <v>80</v>
      </c>
      <c r="H77" s="52" t="s">
        <v>80</v>
      </c>
    </row>
    <row r="78" s="55" customFormat="true" ht="15" hidden="false" customHeight="true" outlineLevel="0" collapsed="false">
      <c r="A78" s="55" t="s">
        <v>81</v>
      </c>
    </row>
    <row r="79" s="55" customFormat="true" ht="15" hidden="false" customHeight="true" outlineLevel="0" collapsed="false">
      <c r="A79" s="55" t="s">
        <v>82</v>
      </c>
    </row>
    <row r="80" s="55" customFormat="true" ht="15" hidden="false" customHeight="true" outlineLevel="0" collapsed="false">
      <c r="A80" s="55" t="s">
        <v>83</v>
      </c>
    </row>
    <row r="81" s="55" customFormat="true" ht="15" hidden="false" customHeight="true" outlineLevel="0" collapsed="false">
      <c r="A81" s="55" t="s">
        <v>84</v>
      </c>
    </row>
    <row r="82" s="55" customFormat="true" ht="15" hidden="false" customHeight="true" outlineLevel="0" collapsed="false">
      <c r="A82" s="56" t="s">
        <v>85</v>
      </c>
    </row>
    <row r="83" s="55" customFormat="true" ht="15" hidden="false" customHeight="true" outlineLevel="0" collapsed="false">
      <c r="A83" s="56" t="s">
        <v>86</v>
      </c>
    </row>
    <row r="84" s="55" customFormat="true" ht="15" hidden="false" customHeight="true" outlineLevel="0" collapsed="false">
      <c r="A84" s="56" t="s">
        <v>87</v>
      </c>
    </row>
    <row r="85" s="55" customFormat="true" ht="15" hidden="false" customHeight="true" outlineLevel="0" collapsed="false">
      <c r="A85" s="55" t="s">
        <v>88</v>
      </c>
    </row>
    <row r="86" s="55" customFormat="true" ht="15" hidden="false" customHeight="true" outlineLevel="0" collapsed="false">
      <c r="A86" s="55" t="s">
        <v>89</v>
      </c>
    </row>
    <row r="87" s="55" customFormat="true" ht="15" hidden="false" customHeight="true" outlineLevel="0" collapsed="false">
      <c r="A87" s="55" t="s">
        <v>87</v>
      </c>
    </row>
    <row r="88" s="55" customFormat="true" ht="15" hidden="false" customHeight="true" outlineLevel="0" collapsed="false">
      <c r="A88" s="55" t="s">
        <v>90</v>
      </c>
    </row>
    <row r="89" s="55" customFormat="true" ht="15" hidden="false" customHeight="true" outlineLevel="0" collapsed="false">
      <c r="A89" s="55" t="s">
        <v>91</v>
      </c>
    </row>
    <row r="90" s="55" customFormat="true" ht="15" hidden="false" customHeight="true" outlineLevel="0" collapsed="false">
      <c r="A90" s="55" t="s">
        <v>92</v>
      </c>
    </row>
    <row r="91" s="55" customFormat="true" ht="15" hidden="false" customHeight="true" outlineLevel="0" collapsed="false">
      <c r="A91" s="55" t="s">
        <v>93</v>
      </c>
    </row>
    <row r="92" s="55" customFormat="true" ht="15" hidden="false" customHeight="true" outlineLevel="0" collapsed="false">
      <c r="A92" s="55" t="s">
        <v>94</v>
      </c>
    </row>
    <row r="93" s="55" customFormat="true" ht="15" hidden="false" customHeight="true" outlineLevel="0" collapsed="false">
      <c r="A93" s="55" t="s">
        <v>95</v>
      </c>
    </row>
    <row r="94" s="55" customFormat="true" ht="15" hidden="false" customHeight="true" outlineLevel="0" collapsed="false">
      <c r="A94" s="55" t="s">
        <v>96</v>
      </c>
    </row>
    <row r="95" s="55" customFormat="true" ht="15" hidden="false" customHeight="true" outlineLevel="0" collapsed="false">
      <c r="A95" s="55" t="s">
        <v>97</v>
      </c>
    </row>
    <row r="96" s="55" customFormat="true" ht="15" hidden="false" customHeight="true" outlineLevel="0" collapsed="false">
      <c r="A96" s="55" t="s">
        <v>98</v>
      </c>
    </row>
    <row r="97" s="55" customFormat="true" ht="15" hidden="false" customHeight="true" outlineLevel="0" collapsed="false">
      <c r="A97" s="55" t="s">
        <v>99</v>
      </c>
    </row>
    <row r="98" s="55" customFormat="true" ht="15" hidden="false" customHeight="true" outlineLevel="0" collapsed="false">
      <c r="A98" s="55" t="s">
        <v>100</v>
      </c>
    </row>
    <row r="99" s="55" customFormat="true" ht="15" hidden="false" customHeight="true" outlineLevel="0" collapsed="false">
      <c r="A99" s="55" t="s">
        <v>101</v>
      </c>
    </row>
    <row r="100" s="55" customFormat="true" ht="15" hidden="false" customHeight="true" outlineLevel="0" collapsed="false">
      <c r="A100" s="55" t="s">
        <v>102</v>
      </c>
    </row>
    <row r="101" s="55" customFormat="true" ht="15" hidden="false" customHeight="true" outlineLevel="0" collapsed="false">
      <c r="A101" s="55" t="s">
        <v>103</v>
      </c>
    </row>
    <row r="102" s="55" customFormat="true" ht="15" hidden="false" customHeight="true" outlineLevel="0" collapsed="false">
      <c r="A102" s="55" t="s">
        <v>104</v>
      </c>
    </row>
    <row r="103" s="55" customFormat="true" ht="15" hidden="false" customHeight="true" outlineLevel="0" collapsed="false">
      <c r="A103" s="55" t="s">
        <v>105</v>
      </c>
    </row>
    <row r="104" s="55" customFormat="true" ht="15" hidden="false" customHeight="true" outlineLevel="0" collapsed="false">
      <c r="A104" s="55" t="s">
        <v>106</v>
      </c>
    </row>
    <row r="105" s="55" customFormat="true" ht="15" hidden="false" customHeight="true" outlineLevel="0" collapsed="false">
      <c r="A105" s="56" t="s">
        <v>107</v>
      </c>
    </row>
    <row r="106" s="55" customFormat="true" ht="15" hidden="false" customHeight="true" outlineLevel="0" collapsed="false">
      <c r="A106" s="56" t="s">
        <v>108</v>
      </c>
    </row>
    <row r="107" s="55" customFormat="true" ht="15" hidden="false" customHeight="true" outlineLevel="0" collapsed="false">
      <c r="A107" s="56" t="s">
        <v>109</v>
      </c>
    </row>
    <row r="108" s="55" customFormat="true" ht="15" hidden="false" customHeight="true" outlineLevel="0" collapsed="false">
      <c r="A108" s="55" t="s">
        <v>110</v>
      </c>
    </row>
    <row r="109" s="55" customFormat="true" ht="15" hidden="false" customHeight="true" outlineLevel="0" collapsed="false"/>
    <row r="110" s="55" customFormat="true" ht="15" hidden="false" customHeight="true" outlineLevel="0" collapsed="false"/>
    <row r="111" s="55" customFormat="true" ht="15" hidden="false" customHeight="true" outlineLevel="0" collapsed="false"/>
    <row r="112" s="55" customFormat="true" ht="15" hidden="false" customHeight="true" outlineLevel="0" collapsed="false"/>
    <row r="113" s="55" customFormat="true" ht="15" hidden="false" customHeight="true" outlineLevel="0" collapsed="false"/>
    <row r="114" s="55" customFormat="true" ht="15" hidden="false" customHeight="true" outlineLevel="0" collapsed="false"/>
    <row r="115" s="55" customFormat="true" ht="15" hidden="false" customHeight="true" outlineLevel="0" collapsed="false"/>
    <row r="116" s="55" customFormat="true" ht="15" hidden="false" customHeight="true" outlineLevel="0" collapsed="false"/>
  </sheetData>
  <mergeCells count="1">
    <mergeCell ref="C3:H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