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AS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680">
  <si>
    <t xml:space="preserve">Table 2.--U.S. Corporation Income Tax Returns with a Foreign Tax Credit, 2001:  Foreign Income, </t>
  </si>
  <si>
    <t xml:space="preserve">Deductions, and Taxes, by Industrial Sector and by Type of Foreign Income for Which Separate </t>
  </si>
  <si>
    <t xml:space="preserve">Credit Was Computed</t>
  </si>
  <si>
    <t xml:space="preserve">Credit Was Computed--Continued</t>
  </si>
  <si>
    <t xml:space="preserve">[All figures are estimates based on a sample--money amounts are in thousands of dollars]</t>
  </si>
  <si>
    <t xml:space="preserve"> </t>
  </si>
  <si>
    <t xml:space="preserve">     Foreign income and taxes</t>
  </si>
  <si>
    <t xml:space="preserve">Foreign income and taxes--Continued</t>
  </si>
  <si>
    <t xml:space="preserve">     Foreign income and taxes--Continued</t>
  </si>
  <si>
    <t xml:space="preserve">     Gross income (less loss)</t>
  </si>
  <si>
    <t xml:space="preserve">Gross income (less loss)--Continued</t>
  </si>
  <si>
    <t xml:space="preserve">                            Deductions</t>
  </si>
  <si>
    <t xml:space="preserve">Deductions--Continued</t>
  </si>
  <si>
    <t xml:space="preserve">Taxable </t>
  </si>
  <si>
    <t xml:space="preserve">                        Foreign taxes </t>
  </si>
  <si>
    <t xml:space="preserve">Foreign taxes available for credit--Continued</t>
  </si>
  <si>
    <t xml:space="preserve">Industrial sector and type of foreign income </t>
  </si>
  <si>
    <t xml:space="preserve">Number of </t>
  </si>
  <si>
    <t xml:space="preserve">Foreign dividend </t>
  </si>
  <si>
    <t xml:space="preserve">Rents, </t>
  </si>
  <si>
    <t xml:space="preserve">Deductions allocable to specific types of income</t>
  </si>
  <si>
    <t xml:space="preserve">Deductions not allocable to specific types of income</t>
  </si>
  <si>
    <t xml:space="preserve">Deductions </t>
  </si>
  <si>
    <t xml:space="preserve">income </t>
  </si>
  <si>
    <t xml:space="preserve">Adjustments </t>
  </si>
  <si>
    <t xml:space="preserve">                    available for credit</t>
  </si>
  <si>
    <t xml:space="preserve">             Paid or accrued</t>
  </si>
  <si>
    <t xml:space="preserve">                    Paid or accrued--Continued</t>
  </si>
  <si>
    <t xml:space="preserve">for which separate credit was computed</t>
  </si>
  <si>
    <t xml:space="preserve">returns</t>
  </si>
  <si>
    <t xml:space="preserve">Total</t>
  </si>
  <si>
    <t xml:space="preserve">Dividends</t>
  </si>
  <si>
    <t xml:space="preserve">income from foreign </t>
  </si>
  <si>
    <t xml:space="preserve">Interest</t>
  </si>
  <si>
    <t xml:space="preserve">royalties, </t>
  </si>
  <si>
    <t xml:space="preserve">Service </t>
  </si>
  <si>
    <t xml:space="preserve">Other </t>
  </si>
  <si>
    <t xml:space="preserve">Oil and </t>
  </si>
  <si>
    <t xml:space="preserve">Foreign </t>
  </si>
  <si>
    <t xml:space="preserve">Depreciation, </t>
  </si>
  <si>
    <t xml:space="preserve">Other definitely </t>
  </si>
  <si>
    <t xml:space="preserve">from oil and </t>
  </si>
  <si>
    <t xml:space="preserve">(less loss) </t>
  </si>
  <si>
    <t xml:space="preserve">to taxable </t>
  </si>
  <si>
    <t xml:space="preserve">Reduction for </t>
  </si>
  <si>
    <t xml:space="preserve">Carryover</t>
  </si>
  <si>
    <t xml:space="preserve">Total paid, </t>
  </si>
  <si>
    <t xml:space="preserve">Taxes withheld at source on--</t>
  </si>
  <si>
    <t xml:space="preserve">                  Other taxes paid or accrued on--</t>
  </si>
  <si>
    <t xml:space="preserve">Taxes </t>
  </si>
  <si>
    <t xml:space="preserve">taxes deemed paid</t>
  </si>
  <si>
    <t xml:space="preserve">and </t>
  </si>
  <si>
    <t xml:space="preserve">income</t>
  </si>
  <si>
    <t xml:space="preserve">gas extraction </t>
  </si>
  <si>
    <t xml:space="preserve">branch </t>
  </si>
  <si>
    <t xml:space="preserve">depletion, and </t>
  </si>
  <si>
    <t xml:space="preserve">allocable </t>
  </si>
  <si>
    <t xml:space="preserve">Research and</t>
  </si>
  <si>
    <t xml:space="preserve">Other</t>
  </si>
  <si>
    <t xml:space="preserve">before </t>
  </si>
  <si>
    <t xml:space="preserve">after </t>
  </si>
  <si>
    <t xml:space="preserve">certain foreign </t>
  </si>
  <si>
    <t xml:space="preserve">accrued, and </t>
  </si>
  <si>
    <t xml:space="preserve">Rents, royalties,</t>
  </si>
  <si>
    <t xml:space="preserve">Branch </t>
  </si>
  <si>
    <t xml:space="preserve">Specifically allocable </t>
  </si>
  <si>
    <t xml:space="preserve">deemed </t>
  </si>
  <si>
    <t xml:space="preserve"> (gross-up)</t>
  </si>
  <si>
    <t xml:space="preserve">license fees</t>
  </si>
  <si>
    <t xml:space="preserve">income [3]</t>
  </si>
  <si>
    <t xml:space="preserve">amortization</t>
  </si>
  <si>
    <t xml:space="preserve">expenses</t>
  </si>
  <si>
    <t xml:space="preserve">deductions</t>
  </si>
  <si>
    <t xml:space="preserve">development</t>
  </si>
  <si>
    <t xml:space="preserve">income [5]</t>
  </si>
  <si>
    <t xml:space="preserve">adjustments</t>
  </si>
  <si>
    <t xml:space="preserve">taxes</t>
  </si>
  <si>
    <t xml:space="preserve">deemed paid</t>
  </si>
  <si>
    <t xml:space="preserve"> and license fees</t>
  </si>
  <si>
    <t xml:space="preserve">income [section 863(b)]</t>
  </si>
  <si>
    <t xml:space="preserve">paid </t>
  </si>
  <si>
    <t xml:space="preserve">ALL INDUSTRIES</t>
  </si>
  <si>
    <t xml:space="preserve">      </t>
  </si>
  <si>
    <t xml:space="preserve">               </t>
  </si>
  <si>
    <t xml:space="preserve">All income types</t>
  </si>
  <si>
    <t xml:space="preserve">Passive income</t>
  </si>
  <si>
    <t xml:space="preserve">*2,797</t>
  </si>
  <si>
    <t xml:space="preserve">*12,389</t>
  </si>
  <si>
    <t xml:space="preserve">*3,163</t>
  </si>
  <si>
    <t xml:space="preserve">*15</t>
  </si>
  <si>
    <t xml:space="preserve">*66</t>
  </si>
  <si>
    <t xml:space="preserve">*283</t>
  </si>
  <si>
    <t xml:space="preserve">High withholding tax interest</t>
  </si>
  <si>
    <t xml:space="preserve">[4]</t>
  </si>
  <si>
    <t xml:space="preserve">*2,703</t>
  </si>
  <si>
    <t xml:space="preserve">*409</t>
  </si>
  <si>
    <t xml:space="preserve">*2,341</t>
  </si>
  <si>
    <t xml:space="preserve">*708</t>
  </si>
  <si>
    <t xml:space="preserve">*277</t>
  </si>
  <si>
    <t xml:space="preserve">*62</t>
  </si>
  <si>
    <t xml:space="preserve">Financial services income</t>
  </si>
  <si>
    <t xml:space="preserve">*444</t>
  </si>
  <si>
    <t xml:space="preserve">Shipping income</t>
  </si>
  <si>
    <t xml:space="preserve">*105,128</t>
  </si>
  <si>
    <t xml:space="preserve">*1,214,951</t>
  </si>
  <si>
    <t xml:space="preserve">*354,048</t>
  </si>
  <si>
    <t xml:space="preserve">*197,066</t>
  </si>
  <si>
    <t xml:space="preserve">*73,991</t>
  </si>
  <si>
    <t xml:space="preserve">*13,722</t>
  </si>
  <si>
    <t xml:space="preserve">*31,140</t>
  </si>
  <si>
    <t xml:space="preserve">*702</t>
  </si>
  <si>
    <t xml:space="preserve">*642</t>
  </si>
  <si>
    <t xml:space="preserve">*4,776</t>
  </si>
  <si>
    <t xml:space="preserve">*16,326</t>
  </si>
  <si>
    <t xml:space="preserve">*9,507</t>
  </si>
  <si>
    <t xml:space="preserve">*3,390</t>
  </si>
  <si>
    <t xml:space="preserve">Dividends from each noncontrolled section 902 corporation</t>
  </si>
  <si>
    <t xml:space="preserve">*1,595</t>
  </si>
  <si>
    <t xml:space="preserve">*547</t>
  </si>
  <si>
    <t xml:space="preserve">*625</t>
  </si>
  <si>
    <t xml:space="preserve">*3</t>
  </si>
  <si>
    <t xml:space="preserve">*1,524</t>
  </si>
  <si>
    <t xml:space="preserve">*555</t>
  </si>
  <si>
    <t xml:space="preserve">*17</t>
  </si>
  <si>
    <t xml:space="preserve">*124</t>
  </si>
  <si>
    <t xml:space="preserve">*319</t>
  </si>
  <si>
    <t xml:space="preserve">Dividends from an IC-DISC or former DISC [1]</t>
  </si>
  <si>
    <t xml:space="preserve">**</t>
  </si>
  <si>
    <t xml:space="preserve">Miscellaneous separately calculated limitation</t>
  </si>
  <si>
    <t xml:space="preserve">Distributions from a FSC or former FSC [2]</t>
  </si>
  <si>
    <t xml:space="preserve">*1,627</t>
  </si>
  <si>
    <t xml:space="preserve">*96,770</t>
  </si>
  <si>
    <t xml:space="preserve">*-364</t>
  </si>
  <si>
    <t xml:space="preserve">*97,134</t>
  </si>
  <si>
    <t xml:space="preserve">General limitation income</t>
  </si>
  <si>
    <t xml:space="preserve">Section 901(j) income</t>
  </si>
  <si>
    <t xml:space="preserve">*9,894</t>
  </si>
  <si>
    <t xml:space="preserve">*23</t>
  </si>
  <si>
    <t xml:space="preserve">*851</t>
  </si>
  <si>
    <t xml:space="preserve">*2,667</t>
  </si>
  <si>
    <t xml:space="preserve">*18,702</t>
  </si>
  <si>
    <t xml:space="preserve">*155</t>
  </si>
  <si>
    <t xml:space="preserve">*8,394</t>
  </si>
  <si>
    <t xml:space="preserve">*587</t>
  </si>
  <si>
    <t xml:space="preserve">*13,255</t>
  </si>
  <si>
    <t xml:space="preserve">*13,278</t>
  </si>
  <si>
    <t xml:space="preserve">Income resourced by treaty</t>
  </si>
  <si>
    <t xml:space="preserve">*7,391</t>
  </si>
  <si>
    <t xml:space="preserve">*141</t>
  </si>
  <si>
    <t xml:space="preserve">*2,285</t>
  </si>
  <si>
    <t xml:space="preserve">*412,738</t>
  </si>
  <si>
    <t xml:space="preserve">*4,027</t>
  </si>
  <si>
    <t xml:space="preserve">*31,452</t>
  </si>
  <si>
    <t xml:space="preserve">*1,944</t>
  </si>
  <si>
    <t xml:space="preserve">*15,213</t>
  </si>
  <si>
    <t xml:space="preserve">*7,866</t>
  </si>
  <si>
    <t xml:space="preserve">*-4,156</t>
  </si>
  <si>
    <t xml:space="preserve">*2,089</t>
  </si>
  <si>
    <t xml:space="preserve">*41,611</t>
  </si>
  <si>
    <t xml:space="preserve">*137</t>
  </si>
  <si>
    <t xml:space="preserve">*1,126</t>
  </si>
  <si>
    <t xml:space="preserve">*40,348</t>
  </si>
  <si>
    <t xml:space="preserve">AGRICULTURE, FORESTRY, FISHING, AND HUNTING</t>
  </si>
  <si>
    <t xml:space="preserve">*106,584</t>
  </si>
  <si>
    <t xml:space="preserve">*589</t>
  </si>
  <si>
    <t xml:space="preserve">*5,569</t>
  </si>
  <si>
    <t xml:space="preserve">*240</t>
  </si>
  <si>
    <t xml:space="preserve">*6,916</t>
  </si>
  <si>
    <t xml:space="preserve">*-3,596</t>
  </si>
  <si>
    <t xml:space="preserve">*61,581</t>
  </si>
  <si>
    <t xml:space="preserve">*12</t>
  </si>
  <si>
    <t xml:space="preserve">*4</t>
  </si>
  <si>
    <t xml:space="preserve">*9</t>
  </si>
  <si>
    <t xml:space="preserve">*61,569</t>
  </si>
  <si>
    <t xml:space="preserve">*348</t>
  </si>
  <si>
    <t xml:space="preserve">*47,600</t>
  </si>
  <si>
    <t xml:space="preserve">*13,488</t>
  </si>
  <si>
    <t xml:space="preserve">*144</t>
  </si>
  <si>
    <t xml:space="preserve">*519</t>
  </si>
  <si>
    <t xml:space="preserve">*185</t>
  </si>
  <si>
    <t xml:space="preserve">*78,567</t>
  </si>
  <si>
    <t xml:space="preserve">*5</t>
  </si>
  <si>
    <t xml:space="preserve">*32</t>
  </si>
  <si>
    <t xml:space="preserve">*306</t>
  </si>
  <si>
    <t xml:space="preserve">*315</t>
  </si>
  <si>
    <t xml:space="preserve">*7,569</t>
  </si>
  <si>
    <t xml:space="preserve">*11</t>
  </si>
  <si>
    <t xml:space="preserve">*8</t>
  </si>
  <si>
    <t xml:space="preserve">*7,558</t>
  </si>
  <si>
    <t xml:space="preserve">*5,302</t>
  </si>
  <si>
    <t xml:space="preserve">*2,248</t>
  </si>
  <si>
    <t xml:space="preserve">*2</t>
  </si>
  <si>
    <t xml:space="preserve">*22</t>
  </si>
  <si>
    <t xml:space="preserve">*308,217</t>
  </si>
  <si>
    <t xml:space="preserve">*197,342</t>
  </si>
  <si>
    <t xml:space="preserve">*106,579</t>
  </si>
  <si>
    <t xml:space="preserve">*424</t>
  </si>
  <si>
    <t xml:space="preserve">*5,263</t>
  </si>
  <si>
    <t xml:space="preserve">*-1,630</t>
  </si>
  <si>
    <t xml:space="preserve">*52,074</t>
  </si>
  <si>
    <t xml:space="preserve">*1</t>
  </si>
  <si>
    <t xml:space="preserve">*52,073</t>
  </si>
  <si>
    <t xml:space="preserve">*40,596</t>
  </si>
  <si>
    <t xml:space="preserve">*11,003</t>
  </si>
  <si>
    <t xml:space="preserve">*256,143</t>
  </si>
  <si>
    <t xml:space="preserve">*107,505</t>
  </si>
  <si>
    <t xml:space="preserve">*107,362</t>
  </si>
  <si>
    <t xml:space="preserve">*783</t>
  </si>
  <si>
    <t xml:space="preserve">*112</t>
  </si>
  <si>
    <t xml:space="preserve">*497</t>
  </si>
  <si>
    <t xml:space="preserve">*173</t>
  </si>
  <si>
    <t xml:space="preserve">MINING</t>
  </si>
  <si>
    <t xml:space="preserve">*84,435</t>
  </si>
  <si>
    <t xml:space="preserve">*26,944</t>
  </si>
  <si>
    <t xml:space="preserve">*10,271</t>
  </si>
  <si>
    <t xml:space="preserve">*10,240</t>
  </si>
  <si>
    <t xml:space="preserve">*12,402</t>
  </si>
  <si>
    <t xml:space="preserve">*1,929</t>
  </si>
  <si>
    <t xml:space="preserve">*41,780</t>
  </si>
  <si>
    <t xml:space="preserve">*3,145</t>
  </si>
  <si>
    <t xml:space="preserve">*481</t>
  </si>
  <si>
    <t xml:space="preserve">*683</t>
  </si>
  <si>
    <t xml:space="preserve">*10,617</t>
  </si>
  <si>
    <t xml:space="preserve">*281</t>
  </si>
  <si>
    <t xml:space="preserve">*5,489</t>
  </si>
  <si>
    <t xml:space="preserve">*8,166</t>
  </si>
  <si>
    <t xml:space="preserve">*8,692</t>
  </si>
  <si>
    <t xml:space="preserve">*148</t>
  </si>
  <si>
    <t xml:space="preserve">*158</t>
  </si>
  <si>
    <t xml:space="preserve">*359</t>
  </si>
  <si>
    <t xml:space="preserve">*198</t>
  </si>
  <si>
    <t xml:space="preserve">*28</t>
  </si>
  <si>
    <t xml:space="preserve">*167</t>
  </si>
  <si>
    <t xml:space="preserve">*35,582</t>
  </si>
  <si>
    <t xml:space="preserve">*140</t>
  </si>
  <si>
    <t xml:space="preserve">*385</t>
  </si>
  <si>
    <t xml:space="preserve">*35,057</t>
  </si>
  <si>
    <t xml:space="preserve">*9,605</t>
  </si>
  <si>
    <t xml:space="preserve">*3,638</t>
  </si>
  <si>
    <t xml:space="preserve">*2,929</t>
  </si>
  <si>
    <t xml:space="preserve">*5,967</t>
  </si>
  <si>
    <t xml:space="preserve">*52</t>
  </si>
  <si>
    <t xml:space="preserve">*5,754</t>
  </si>
  <si>
    <t xml:space="preserve">*161</t>
  </si>
  <si>
    <t xml:space="preserve">*25,977</t>
  </si>
  <si>
    <t xml:space="preserve">*1,421</t>
  </si>
  <si>
    <t xml:space="preserve">*24,555</t>
  </si>
  <si>
    <t xml:space="preserve">*9,311</t>
  </si>
  <si>
    <t xml:space="preserve">*5,412</t>
  </si>
  <si>
    <t xml:space="preserve">*3,899</t>
  </si>
  <si>
    <t xml:space="preserve">*3,514</t>
  </si>
  <si>
    <t xml:space="preserve">*115,706</t>
  </si>
  <si>
    <t xml:space="preserve">*83,508</t>
  </si>
  <si>
    <t xml:space="preserve">*32,477</t>
  </si>
  <si>
    <t xml:space="preserve">*-279</t>
  </si>
  <si>
    <t xml:space="preserve">*9,525</t>
  </si>
  <si>
    <t xml:space="preserve">*7,677</t>
  </si>
  <si>
    <t xml:space="preserve">*1,848</t>
  </si>
  <si>
    <t xml:space="preserve">*241</t>
  </si>
  <si>
    <t xml:space="preserve">*1,605</t>
  </si>
  <si>
    <t xml:space="preserve">*106,181</t>
  </si>
  <si>
    <t xml:space="preserve">*34,997</t>
  </si>
  <si>
    <t xml:space="preserve">*71,183</t>
  </si>
  <si>
    <t xml:space="preserve">*33,419</t>
  </si>
  <si>
    <t xml:space="preserve">*462</t>
  </si>
  <si>
    <t xml:space="preserve">*32,957</t>
  </si>
  <si>
    <t xml:space="preserve">*168</t>
  </si>
  <si>
    <t xml:space="preserve">*32,789</t>
  </si>
  <si>
    <t xml:space="preserve">*26,611</t>
  </si>
  <si>
    <t xml:space="preserve">*6,570</t>
  </si>
  <si>
    <t xml:space="preserve">UTILITIES</t>
  </si>
  <si>
    <t xml:space="preserve">*304,683</t>
  </si>
  <si>
    <t xml:space="preserve">*469,559</t>
  </si>
  <si>
    <t xml:space="preserve">*16,196</t>
  </si>
  <si>
    <t xml:space="preserve">*53,339</t>
  </si>
  <si>
    <t xml:space="preserve">*-213</t>
  </si>
  <si>
    <t xml:space="preserve">*1,157</t>
  </si>
  <si>
    <t xml:space="preserve">*14,407</t>
  </si>
  <si>
    <t xml:space="preserve">*54,014</t>
  </si>
  <si>
    <t xml:space="preserve">*20,904</t>
  </si>
  <si>
    <t xml:space="preserve">*128,684</t>
  </si>
  <si>
    <t xml:space="preserve">*233,930</t>
  </si>
  <si>
    <t xml:space="preserve">*5,798</t>
  </si>
  <si>
    <t xml:space="preserve">*3,579</t>
  </si>
  <si>
    <t xml:space="preserve">*935</t>
  </si>
  <si>
    <t xml:space="preserve">*460</t>
  </si>
  <si>
    <t xml:space="preserve">*2,045</t>
  </si>
  <si>
    <t xml:space="preserve">*5,616</t>
  </si>
  <si>
    <t xml:space="preserve">*304,706</t>
  </si>
  <si>
    <t xml:space="preserve">*9,413</t>
  </si>
  <si>
    <t xml:space="preserve">*43,700</t>
  </si>
  <si>
    <t xml:space="preserve">*-60,821</t>
  </si>
  <si>
    <t xml:space="preserve">*61,706</t>
  </si>
  <si>
    <t xml:space="preserve">*4,294</t>
  </si>
  <si>
    <t xml:space="preserve">*57,412</t>
  </si>
  <si>
    <t xml:space="preserve">*61</t>
  </si>
  <si>
    <t xml:space="preserve">*54,537</t>
  </si>
  <si>
    <t xml:space="preserve">*2,813</t>
  </si>
  <si>
    <t xml:space="preserve">*48,673</t>
  </si>
  <si>
    <t xml:space="preserve">*1,081</t>
  </si>
  <si>
    <t xml:space="preserve">*6,745</t>
  </si>
  <si>
    <t xml:space="preserve">*1,922</t>
  </si>
  <si>
    <t xml:space="preserve">*601</t>
  </si>
  <si>
    <t xml:space="preserve">*4,222</t>
  </si>
  <si>
    <t xml:space="preserve">*4,636</t>
  </si>
  <si>
    <t xml:space="preserve">*1,546</t>
  </si>
  <si>
    <t xml:space="preserve">*3,090</t>
  </si>
  <si>
    <t xml:space="preserve">*3,396</t>
  </si>
  <si>
    <t xml:space="preserve">*3,257</t>
  </si>
  <si>
    <t xml:space="preserve">*2,767</t>
  </si>
  <si>
    <t xml:space="preserve">*490</t>
  </si>
  <si>
    <t xml:space="preserve">*1,239</t>
  </si>
  <si>
    <t xml:space="preserve">*-712</t>
  </si>
  <si>
    <t xml:space="preserve">*1,951</t>
  </si>
  <si>
    <t xml:space="preserve">*673</t>
  </si>
  <si>
    <t xml:space="preserve">*635</t>
  </si>
  <si>
    <t xml:space="preserve">*38</t>
  </si>
  <si>
    <t xml:space="preserve">*132,638</t>
  </si>
  <si>
    <t xml:space="preserve">*69,726</t>
  </si>
  <si>
    <t xml:space="preserve">*35,951</t>
  </si>
  <si>
    <t xml:space="preserve">*26,938</t>
  </si>
  <si>
    <t xml:space="preserve">*24</t>
  </si>
  <si>
    <t xml:space="preserve">*68,764</t>
  </si>
  <si>
    <t xml:space="preserve">*572</t>
  </si>
  <si>
    <t xml:space="preserve">*68,192</t>
  </si>
  <si>
    <t xml:space="preserve">*67,581</t>
  </si>
  <si>
    <t xml:space="preserve">*611</t>
  </si>
  <si>
    <t xml:space="preserve">*63,874</t>
  </si>
  <si>
    <t xml:space="preserve">*-26,171</t>
  </si>
  <si>
    <t xml:space="preserve">*90,044</t>
  </si>
  <si>
    <t xml:space="preserve">*51,056</t>
  </si>
  <si>
    <t xml:space="preserve">*15,105</t>
  </si>
  <si>
    <t xml:space="preserve">*1,143,898</t>
  </si>
  <si>
    <t xml:space="preserve">*259,271</t>
  </si>
  <si>
    <t xml:space="preserve">*394,531</t>
  </si>
  <si>
    <t xml:space="preserve">*13,646</t>
  </si>
  <si>
    <t xml:space="preserve">*98,518</t>
  </si>
  <si>
    <t xml:space="preserve">*82,954</t>
  </si>
  <si>
    <t xml:space="preserve">*53,950</t>
  </si>
  <si>
    <t xml:space="preserve">*16,990</t>
  </si>
  <si>
    <t xml:space="preserve">*110,068</t>
  </si>
  <si>
    <t xml:space="preserve">*217,109</t>
  </si>
  <si>
    <t xml:space="preserve">*11,481</t>
  </si>
  <si>
    <t xml:space="preserve">*3,876</t>
  </si>
  <si>
    <t xml:space="preserve">*2,771</t>
  </si>
  <si>
    <t xml:space="preserve">*1,394</t>
  </si>
  <si>
    <t xml:space="preserve">*259,293</t>
  </si>
  <si>
    <t xml:space="preserve">Footnotes at end of table.</t>
  </si>
  <si>
    <t xml:space="preserve">CONSTRUCTION</t>
  </si>
  <si>
    <t xml:space="preserve">*13,004</t>
  </si>
  <si>
    <t xml:space="preserve">*35,605</t>
  </si>
  <si>
    <t xml:space="preserve">*7</t>
  </si>
  <si>
    <t xml:space="preserve">*465</t>
  </si>
  <si>
    <t xml:space="preserve">*47,539</t>
  </si>
  <si>
    <t xml:space="preserve">*9,133</t>
  </si>
  <si>
    <t xml:space="preserve">*298</t>
  </si>
  <si>
    <t xml:space="preserve">*2,540</t>
  </si>
  <si>
    <t xml:space="preserve">*2,671</t>
  </si>
  <si>
    <t xml:space="preserve">*1,287</t>
  </si>
  <si>
    <t xml:space="preserve">*314</t>
  </si>
  <si>
    <t xml:space="preserve">*1,700</t>
  </si>
  <si>
    <t xml:space="preserve">*741</t>
  </si>
  <si>
    <t xml:space="preserve">*15,040</t>
  </si>
  <si>
    <t xml:space="preserve">*181</t>
  </si>
  <si>
    <t xml:space="preserve">*932</t>
  </si>
  <si>
    <t xml:space="preserve">*904</t>
  </si>
  <si>
    <t xml:space="preserve">*274</t>
  </si>
  <si>
    <t xml:space="preserve">*288</t>
  </si>
  <si>
    <t xml:space="preserve">*9,106</t>
  </si>
  <si>
    <t xml:space="preserve">*7,541</t>
  </si>
  <si>
    <t xml:space="preserve">*1,565</t>
  </si>
  <si>
    <t xml:space="preserve">*31</t>
  </si>
  <si>
    <t xml:space="preserve">*29</t>
  </si>
  <si>
    <t xml:space="preserve">*9,074</t>
  </si>
  <si>
    <t xml:space="preserve">*1,577</t>
  </si>
  <si>
    <t xml:space="preserve">*10,758</t>
  </si>
  <si>
    <t xml:space="preserve">*414</t>
  </si>
  <si>
    <t xml:space="preserve">*12,981</t>
  </si>
  <si>
    <t xml:space="preserve">*9,105</t>
  </si>
  <si>
    <t xml:space="preserve">*5,714</t>
  </si>
  <si>
    <t xml:space="preserve">*296</t>
  </si>
  <si>
    <t xml:space="preserve">*2,511</t>
  </si>
  <si>
    <t xml:space="preserve">*1,013</t>
  </si>
  <si>
    <t xml:space="preserve">*1,698</t>
  </si>
  <si>
    <t xml:space="preserve">*478</t>
  </si>
  <si>
    <t xml:space="preserve">MANUFACTURING</t>
  </si>
  <si>
    <t xml:space="preserve">*13</t>
  </si>
  <si>
    <t xml:space="preserve">*8,278</t>
  </si>
  <si>
    <t xml:space="preserve">*33</t>
  </si>
  <si>
    <t xml:space="preserve">*49,061</t>
  </si>
  <si>
    <t xml:space="preserve">*21,338</t>
  </si>
  <si>
    <t xml:space="preserve">*56</t>
  </si>
  <si>
    <t xml:space="preserve">*30,439</t>
  </si>
  <si>
    <t xml:space="preserve">*223</t>
  </si>
  <si>
    <t xml:space="preserve">*8,074</t>
  </si>
  <si>
    <t xml:space="preserve">*995,810</t>
  </si>
  <si>
    <t xml:space="preserve">*1,483</t>
  </si>
  <si>
    <t xml:space="preserve">*131,343</t>
  </si>
  <si>
    <t xml:space="preserve">*37,769</t>
  </si>
  <si>
    <t xml:space="preserve">*196</t>
  </si>
  <si>
    <t xml:space="preserve">*536</t>
  </si>
  <si>
    <t xml:space="preserve">*19,303</t>
  </si>
  <si>
    <t xml:space="preserve">*17,204</t>
  </si>
  <si>
    <t xml:space="preserve">*6,203</t>
  </si>
  <si>
    <t xml:space="preserve">*4,903</t>
  </si>
  <si>
    <t xml:space="preserve">*3,711</t>
  </si>
  <si>
    <t xml:space="preserve">*14</t>
  </si>
  <si>
    <t xml:space="preserve">*64,269</t>
  </si>
  <si>
    <t xml:space="preserve">*246,854</t>
  </si>
  <si>
    <t xml:space="preserve">*39,288</t>
  </si>
  <si>
    <t xml:space="preserve">*28,490</t>
  </si>
  <si>
    <t xml:space="preserve">*560,814</t>
  </si>
  <si>
    <t xml:space="preserve">*1,299,172</t>
  </si>
  <si>
    <t xml:space="preserve">*9,438</t>
  </si>
  <si>
    <t xml:space="preserve">*8,214</t>
  </si>
  <si>
    <t xml:space="preserve">*26</t>
  </si>
  <si>
    <t xml:space="preserve">*1,807</t>
  </si>
  <si>
    <t xml:space="preserve">*7,909</t>
  </si>
  <si>
    <t xml:space="preserve">*59,294</t>
  </si>
  <si>
    <t xml:space="preserve">*19,476</t>
  </si>
  <si>
    <t xml:space="preserve">*39,819</t>
  </si>
  <si>
    <t xml:space="preserve">*531</t>
  </si>
  <si>
    <t xml:space="preserve">*1,594</t>
  </si>
  <si>
    <t xml:space="preserve">*1,260</t>
  </si>
  <si>
    <t xml:space="preserve">*122</t>
  </si>
  <si>
    <t xml:space="preserve">*2,647</t>
  </si>
  <si>
    <t xml:space="preserve">*5,994</t>
  </si>
  <si>
    <t xml:space="preserve">*837</t>
  </si>
  <si>
    <t xml:space="preserve">*-1,411</t>
  </si>
  <si>
    <t xml:space="preserve">*8,825</t>
  </si>
  <si>
    <t xml:space="preserve">*1,015</t>
  </si>
  <si>
    <t xml:space="preserve">*7,811</t>
  </si>
  <si>
    <t xml:space="preserve">*7,433</t>
  </si>
  <si>
    <t xml:space="preserve">*374</t>
  </si>
  <si>
    <t xml:space="preserve">*-8,851</t>
  </si>
  <si>
    <t xml:space="preserve">*8,136</t>
  </si>
  <si>
    <t xml:space="preserve">*22,446</t>
  </si>
  <si>
    <t xml:space="preserve">*7,338</t>
  </si>
  <si>
    <t xml:space="preserve">*2,283</t>
  </si>
  <si>
    <t xml:space="preserve">*31,376</t>
  </si>
  <si>
    <t xml:space="preserve">*13,462</t>
  </si>
  <si>
    <t xml:space="preserve">*7,850</t>
  </si>
  <si>
    <t xml:space="preserve">*701</t>
  </si>
  <si>
    <t xml:space="preserve">*91</t>
  </si>
  <si>
    <t xml:space="preserve">*41,610</t>
  </si>
  <si>
    <t xml:space="preserve">WHOLESALE AND RETAIL TRADE</t>
  </si>
  <si>
    <t xml:space="preserve">*863,337</t>
  </si>
  <si>
    <t xml:space="preserve">*125,717</t>
  </si>
  <si>
    <t xml:space="preserve">*129,538</t>
  </si>
  <si>
    <t xml:space="preserve">*5,936</t>
  </si>
  <si>
    <t xml:space="preserve">*12,754</t>
  </si>
  <si>
    <t xml:space="preserve">*1,387</t>
  </si>
  <si>
    <t xml:space="preserve">*3,081</t>
  </si>
  <si>
    <t xml:space="preserve">*40</t>
  </si>
  <si>
    <t xml:space="preserve">*35</t>
  </si>
  <si>
    <t xml:space="preserve">*469</t>
  </si>
  <si>
    <t xml:space="preserve">*6,940</t>
  </si>
  <si>
    <t xml:space="preserve">*1,585</t>
  </si>
  <si>
    <t xml:space="preserve">*888</t>
  </si>
  <si>
    <t xml:space="preserve">*44</t>
  </si>
  <si>
    <t xml:space="preserve">*8,570</t>
  </si>
  <si>
    <t xml:space="preserve">*7,814</t>
  </si>
  <si>
    <t xml:space="preserve">*-3,388</t>
  </si>
  <si>
    <t xml:space="preserve">*567</t>
  </si>
  <si>
    <t xml:space="preserve">*250,045</t>
  </si>
  <si>
    <t xml:space="preserve">*56,049</t>
  </si>
  <si>
    <t xml:space="preserve">*32,603</t>
  </si>
  <si>
    <t xml:space="preserve">*132,303</t>
  </si>
  <si>
    <t xml:space="preserve">*29,090</t>
  </si>
  <si>
    <t xml:space="preserve">*4,625</t>
  </si>
  <si>
    <t xml:space="preserve">*94,341</t>
  </si>
  <si>
    <t xml:space="preserve">*9,077</t>
  </si>
  <si>
    <t xml:space="preserve">*85,264</t>
  </si>
  <si>
    <t xml:space="preserve">*47,991</t>
  </si>
  <si>
    <t xml:space="preserve">*37,273</t>
  </si>
  <si>
    <t xml:space="preserve">*155,704</t>
  </si>
  <si>
    <t xml:space="preserve">*4,640</t>
  </si>
  <si>
    <t xml:space="preserve">*151,064</t>
  </si>
  <si>
    <t xml:space="preserve">*39,317</t>
  </si>
  <si>
    <t xml:space="preserve">*6,715</t>
  </si>
  <si>
    <t xml:space="preserve">*258</t>
  </si>
  <si>
    <t xml:space="preserve">*761</t>
  </si>
  <si>
    <t xml:space="preserve">*5,252</t>
  </si>
  <si>
    <t xml:space="preserve">*58</t>
  </si>
  <si>
    <t xml:space="preserve">*895</t>
  </si>
  <si>
    <t xml:space="preserve">*86</t>
  </si>
  <si>
    <t xml:space="preserve">*2,822</t>
  </si>
  <si>
    <t xml:space="preserve">*2,798</t>
  </si>
  <si>
    <t xml:space="preserve">*5,459</t>
  </si>
  <si>
    <t xml:space="preserve">TRANSPORTATION AND WAREHOUSING</t>
  </si>
  <si>
    <t xml:space="preserve">*2,717,420</t>
  </si>
  <si>
    <t xml:space="preserve">*1,422</t>
  </si>
  <si>
    <t xml:space="preserve">*16,451</t>
  </si>
  <si>
    <t xml:space="preserve">*22,662</t>
  </si>
  <si>
    <t xml:space="preserve">*84,703</t>
  </si>
  <si>
    <t xml:space="preserve">*25,829</t>
  </si>
  <si>
    <t xml:space="preserve">*3,740</t>
  </si>
  <si>
    <t xml:space="preserve">*2,271</t>
  </si>
  <si>
    <t xml:space="preserve">*5,167</t>
  </si>
  <si>
    <t xml:space="preserve">*1,253</t>
  </si>
  <si>
    <t xml:space="preserve">*5,157</t>
  </si>
  <si>
    <t xml:space="preserve">*5,036</t>
  </si>
  <si>
    <t xml:space="preserve">*8,480</t>
  </si>
  <si>
    <t xml:space="preserve">*4,701</t>
  </si>
  <si>
    <t xml:space="preserve">*361</t>
  </si>
  <si>
    <t xml:space="preserve">*4,340</t>
  </si>
  <si>
    <t xml:space="preserve">*3,779</t>
  </si>
  <si>
    <t xml:space="preserve">*3,314</t>
  </si>
  <si>
    <t xml:space="preserve">*1,226</t>
  </si>
  <si>
    <t xml:space="preserve">*45</t>
  </si>
  <si>
    <t xml:space="preserve">*740</t>
  </si>
  <si>
    <t xml:space="preserve">*41</t>
  </si>
  <si>
    <t xml:space="preserve">*17,124</t>
  </si>
  <si>
    <t xml:space="preserve">*8,204</t>
  </si>
  <si>
    <t xml:space="preserve">*7,267</t>
  </si>
  <si>
    <t xml:space="preserve">*8,920</t>
  </si>
  <si>
    <t xml:space="preserve">*8,908</t>
  </si>
  <si>
    <t xml:space="preserve">*2,575</t>
  </si>
  <si>
    <t xml:space="preserve">*50</t>
  </si>
  <si>
    <t xml:space="preserve">*2,526</t>
  </si>
  <si>
    <t xml:space="preserve">*194,376</t>
  </si>
  <si>
    <t xml:space="preserve">*21,411</t>
  </si>
  <si>
    <t xml:space="preserve">*63,617</t>
  </si>
  <si>
    <t xml:space="preserve">*59,995</t>
  </si>
  <si>
    <t xml:space="preserve">*104,699</t>
  </si>
  <si>
    <t xml:space="preserve">*4,208,123</t>
  </si>
  <si>
    <t xml:space="preserve">*1,205,513</t>
  </si>
  <si>
    <t xml:space="preserve">*4,186,900</t>
  </si>
  <si>
    <t xml:space="preserve">*4,032,011</t>
  </si>
  <si>
    <t xml:space="preserve">*3,958,020</t>
  </si>
  <si>
    <t xml:space="preserve">*154,889</t>
  </si>
  <si>
    <t xml:space="preserve">*4,581</t>
  </si>
  <si>
    <t xml:space="preserve">*87,545</t>
  </si>
  <si>
    <t xml:space="preserve">*62,763</t>
  </si>
  <si>
    <t xml:space="preserve">*2,904</t>
  </si>
  <si>
    <t xml:space="preserve">*8,265</t>
  </si>
  <si>
    <t xml:space="preserve">*33,831</t>
  </si>
  <si>
    <t xml:space="preserve">*3,796</t>
  </si>
  <si>
    <t xml:space="preserve">*2,860</t>
  </si>
  <si>
    <t xml:space="preserve">*38,214</t>
  </si>
  <si>
    <t xml:space="preserve">*19,047</t>
  </si>
  <si>
    <t xml:space="preserve">*1,506,871</t>
  </si>
  <si>
    <t xml:space="preserve">*16,450</t>
  </si>
  <si>
    <t xml:space="preserve">*18,082</t>
  </si>
  <si>
    <t xml:space="preserve">*21,471</t>
  </si>
  <si>
    <t xml:space="preserve">*231</t>
  </si>
  <si>
    <t xml:space="preserve">*1,341</t>
  </si>
  <si>
    <t xml:space="preserve">*9,503</t>
  </si>
  <si>
    <t xml:space="preserve">*879</t>
  </si>
  <si>
    <t xml:space="preserve">INFORMATION</t>
  </si>
  <si>
    <t xml:space="preserve">*170,066</t>
  </si>
  <si>
    <t xml:space="preserve">*540</t>
  </si>
  <si>
    <t xml:space="preserve">*2,675</t>
  </si>
  <si>
    <t xml:space="preserve">*1,531</t>
  </si>
  <si>
    <t xml:space="preserve">*1,750</t>
  </si>
  <si>
    <t xml:space="preserve">*54,158</t>
  </si>
  <si>
    <t xml:space="preserve">*1,522</t>
  </si>
  <si>
    <t xml:space="preserve">*17,321</t>
  </si>
  <si>
    <t xml:space="preserve">*686</t>
  </si>
  <si>
    <t xml:space="preserve">*7,501</t>
  </si>
  <si>
    <t xml:space="preserve">*4,597</t>
  </si>
  <si>
    <t xml:space="preserve">*7,678</t>
  </si>
  <si>
    <t xml:space="preserve">*560</t>
  </si>
  <si>
    <t xml:space="preserve">*238</t>
  </si>
  <si>
    <t xml:space="preserve">*2,201</t>
  </si>
  <si>
    <t xml:space="preserve">*641</t>
  </si>
  <si>
    <t xml:space="preserve">*556</t>
  </si>
  <si>
    <t xml:space="preserve">*83</t>
  </si>
  <si>
    <t xml:space="preserve">*1,560</t>
  </si>
  <si>
    <t xml:space="preserve">*-954</t>
  </si>
  <si>
    <t xml:space="preserve">*2,514</t>
  </si>
  <si>
    <t xml:space="preserve">*216</t>
  </si>
  <si>
    <t xml:space="preserve">*66,056</t>
  </si>
  <si>
    <t xml:space="preserve">*135</t>
  </si>
  <si>
    <t xml:space="preserve">*63,929</t>
  </si>
  <si>
    <t xml:space="preserve">*1,990</t>
  </si>
  <si>
    <t xml:space="preserve">*121,597</t>
  </si>
  <si>
    <t xml:space="preserve">*121,433</t>
  </si>
  <si>
    <t xml:space="preserve">*164</t>
  </si>
  <si>
    <t xml:space="preserve">*127</t>
  </si>
  <si>
    <t xml:space="preserve">*-55,542</t>
  </si>
  <si>
    <t xml:space="preserve">*-60,860</t>
  </si>
  <si>
    <t xml:space="preserve">*5,318</t>
  </si>
  <si>
    <t xml:space="preserve">*325,755</t>
  </si>
  <si>
    <t xml:space="preserve">*22,573</t>
  </si>
  <si>
    <t xml:space="preserve">*10,419</t>
  </si>
  <si>
    <t xml:space="preserve">*177,055</t>
  </si>
  <si>
    <t xml:space="preserve">*115,704</t>
  </si>
  <si>
    <t xml:space="preserve">*105,366</t>
  </si>
  <si>
    <t xml:space="preserve">*63,742</t>
  </si>
  <si>
    <t xml:space="preserve">*34,913</t>
  </si>
  <si>
    <t xml:space="preserve">*19,400</t>
  </si>
  <si>
    <t xml:space="preserve">*9,429</t>
  </si>
  <si>
    <t xml:space="preserve">*41,624</t>
  </si>
  <si>
    <t xml:space="preserve">*7,334</t>
  </si>
  <si>
    <t xml:space="preserve">*26,902</t>
  </si>
  <si>
    <t xml:space="preserve">*7,387</t>
  </si>
  <si>
    <t xml:space="preserve">*220,389</t>
  </si>
  <si>
    <t xml:space="preserve">*154,126</t>
  </si>
  <si>
    <t xml:space="preserve">*66,263</t>
  </si>
  <si>
    <t xml:space="preserve">*10</t>
  </si>
  <si>
    <t xml:space="preserve">*1,975</t>
  </si>
  <si>
    <t xml:space="preserve">*344</t>
  </si>
  <si>
    <t xml:space="preserve">*191</t>
  </si>
  <si>
    <t xml:space="preserve">*33,669</t>
  </si>
  <si>
    <t xml:space="preserve">*183,530</t>
  </si>
  <si>
    <t xml:space="preserve">*4,923</t>
  </si>
  <si>
    <t xml:space="preserve">*302,761</t>
  </si>
  <si>
    <t xml:space="preserve">*216,420</t>
  </si>
  <si>
    <t xml:space="preserve">*-756</t>
  </si>
  <si>
    <t xml:space="preserve">*756</t>
  </si>
  <si>
    <t xml:space="preserve">*135,153</t>
  </si>
  <si>
    <t xml:space="preserve">FINANCE, INSURANCE, REAL ESTATE, </t>
  </si>
  <si>
    <t xml:space="preserve">AND RENTAL AND LEASING</t>
  </si>
  <si>
    <t xml:space="preserve">*11,964</t>
  </si>
  <si>
    <t xml:space="preserve">*323</t>
  </si>
  <si>
    <t xml:space="preserve">*566</t>
  </si>
  <si>
    <t xml:space="preserve">*5,467</t>
  </si>
  <si>
    <t xml:space="preserve">*3,926</t>
  </si>
  <si>
    <t xml:space="preserve">*506</t>
  </si>
  <si>
    <t xml:space="preserve">*109,522</t>
  </si>
  <si>
    <t xml:space="preserve">*825</t>
  </si>
  <si>
    <t xml:space="preserve">*5,069</t>
  </si>
  <si>
    <t xml:space="preserve">*312</t>
  </si>
  <si>
    <t xml:space="preserve">*2,298</t>
  </si>
  <si>
    <t xml:space="preserve">*12,915</t>
  </si>
  <si>
    <t xml:space="preserve">*54</t>
  </si>
  <si>
    <t xml:space="preserve">*43,372</t>
  </si>
  <si>
    <t xml:space="preserve">*114,907</t>
  </si>
  <si>
    <t xml:space="preserve">*11,077</t>
  </si>
  <si>
    <t xml:space="preserve">*32,270</t>
  </si>
  <si>
    <t xml:space="preserve">*438</t>
  </si>
  <si>
    <t xml:space="preserve">*-153</t>
  </si>
  <si>
    <t xml:space="preserve">*415</t>
  </si>
  <si>
    <t xml:space="preserve">*2,818</t>
  </si>
  <si>
    <t xml:space="preserve">*2,786</t>
  </si>
  <si>
    <t xml:space="preserve">*16,349</t>
  </si>
  <si>
    <t xml:space="preserve">*3,113</t>
  </si>
  <si>
    <t xml:space="preserve">*4,436</t>
  </si>
  <si>
    <t xml:space="preserve">*6,089</t>
  </si>
  <si>
    <t xml:space="preserve">*680</t>
  </si>
  <si>
    <t xml:space="preserve">*887</t>
  </si>
  <si>
    <t xml:space="preserve">*3,729</t>
  </si>
  <si>
    <t xml:space="preserve">SERVICES</t>
  </si>
  <si>
    <t xml:space="preserve">*1,313,380</t>
  </si>
  <si>
    <t xml:space="preserve">*16,060</t>
  </si>
  <si>
    <t xml:space="preserve">*2,282</t>
  </si>
  <si>
    <t xml:space="preserve">*8,751</t>
  </si>
  <si>
    <t xml:space="preserve">*2,243</t>
  </si>
  <si>
    <t xml:space="preserve">*6,411</t>
  </si>
  <si>
    <t xml:space="preserve">*19</t>
  </si>
  <si>
    <t xml:space="preserve">*1,410</t>
  </si>
  <si>
    <t xml:space="preserve">*929</t>
  </si>
  <si>
    <t xml:space="preserve">*1,759</t>
  </si>
  <si>
    <t xml:space="preserve">*43</t>
  </si>
  <si>
    <t xml:space="preserve">*5,188</t>
  </si>
  <si>
    <t xml:space="preserve">*129,994</t>
  </si>
  <si>
    <t xml:space="preserve">*229,223</t>
  </si>
  <si>
    <t xml:space="preserve">*104,230</t>
  </si>
  <si>
    <t xml:space="preserve">*76,142</t>
  </si>
  <si>
    <t xml:space="preserve">*325,833</t>
  </si>
  <si>
    <t xml:space="preserve">*9,951</t>
  </si>
  <si>
    <t xml:space="preserve">*15,146</t>
  </si>
  <si>
    <t xml:space="preserve">*15,261</t>
  </si>
  <si>
    <t xml:space="preserve">*-6</t>
  </si>
  <si>
    <t xml:space="preserve">*209</t>
  </si>
  <si>
    <t xml:space="preserve">*139,493</t>
  </si>
  <si>
    <t xml:space="preserve">*42,723</t>
  </si>
  <si>
    <t xml:space="preserve">*41,096</t>
  </si>
  <si>
    <t xml:space="preserve">*392</t>
  </si>
  <si>
    <t xml:space="preserve">*96,378</t>
  </si>
  <si>
    <t xml:space="preserve">* Data should be used with caution because of the small number of sample returns on which they were based.</t>
  </si>
  <si>
    <t xml:space="preserve">** Not shown to avoid disclosure of information about specific taxpayers.  However, the data are included in the appropriate totals.</t>
  </si>
  <si>
    <t xml:space="preserve">[1] Interest-Charge Domestic International Sales Corporation (IC-DISC) and Domestic International Sales Corporation (DISC).</t>
  </si>
  <si>
    <t xml:space="preserve">[2] Foreign Sales Corporation (FSC).</t>
  </si>
  <si>
    <t xml:space="preserve">[3] Included in gross income (less loss) shown in columns 2-8.</t>
  </si>
  <si>
    <t xml:space="preserve">[4] Less than $500.</t>
  </si>
  <si>
    <t xml:space="preserve">[5] Included in deductions shown in columns 11-20.</t>
  </si>
  <si>
    <t xml:space="preserve">NOTE:  Detail may not add to totals because of rounding.</t>
  </si>
  <si>
    <t xml:space="preserve">SOURCE: IRS, Statistics of Income Bulletin, Fall 2005, Publication 1136. (Rev. 12-05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eneral\)"/>
    <numFmt numFmtId="166" formatCode="@&quot;.....................................................................................................................&quot;"/>
    <numFmt numFmtId="167" formatCode="#,##0&quot;    &quot;;\-#,##0&quot;    &quot;;&quot;--    &quot;;@&quot;    &quot;"/>
    <numFmt numFmtId="168" formatCode="#,##0&quot;    &quot;;\-#,##0&quot;    &quot;;&quot;--    &quot;;@&quot;    &quot;"/>
    <numFmt numFmtId="169" formatCode="&quot;    &quot;@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.5"/>
      <name val="Arial"/>
      <family val="2"/>
    </font>
    <font>
      <sz val="6"/>
      <color rgb="FF000000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126440</xdr:colOff>
      <xdr:row>204</xdr:row>
      <xdr:rowOff>104760</xdr:rowOff>
    </xdr:from>
    <xdr:to>
      <xdr:col>12</xdr:col>
      <xdr:colOff>1299960</xdr:colOff>
      <xdr:row>205</xdr:row>
      <xdr:rowOff>75960</xdr:rowOff>
    </xdr:to>
    <xdr:sp>
      <xdr:nvSpPr>
        <xdr:cNvPr id="0" name="Text 1"/>
        <xdr:cNvSpPr/>
      </xdr:nvSpPr>
      <xdr:spPr>
        <a:xfrm>
          <a:off x="15817680" y="38966760"/>
          <a:ext cx="173520" cy="161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61560</xdr:colOff>
      <xdr:row>204</xdr:row>
      <xdr:rowOff>75960</xdr:rowOff>
    </xdr:from>
    <xdr:to>
      <xdr:col>20</xdr:col>
      <xdr:colOff>162720</xdr:colOff>
      <xdr:row>205</xdr:row>
      <xdr:rowOff>47520</xdr:rowOff>
    </xdr:to>
    <xdr:sp>
      <xdr:nvSpPr>
        <xdr:cNvPr id="1" name="Text 2"/>
        <xdr:cNvSpPr/>
      </xdr:nvSpPr>
      <xdr:spPr>
        <a:xfrm>
          <a:off x="23889240" y="38937960"/>
          <a:ext cx="101160" cy="16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2.7"/>
    <col collapsed="false" customWidth="true" hidden="false" outlineLevel="0" max="6" min="6" style="3" width="12.7"/>
    <col collapsed="false" customWidth="true" hidden="false" outlineLevel="0" max="7" min="7" style="1" width="40.7"/>
    <col collapsed="false" customWidth="true" hidden="false" outlineLevel="0" max="11" min="8" style="2" width="12.7"/>
    <col collapsed="false" customWidth="true" hidden="false" outlineLevel="0" max="12" min="12" style="3" width="12.7"/>
    <col collapsed="false" customWidth="true" hidden="false" outlineLevel="0" max="13" min="13" style="1" width="40.7"/>
    <col collapsed="false" customWidth="true" hidden="false" outlineLevel="0" max="18" min="14" style="2" width="12.7"/>
    <col collapsed="false" customWidth="true" hidden="false" outlineLevel="0" max="20" min="19" style="3" width="12.7"/>
    <col collapsed="false" customWidth="true" hidden="false" outlineLevel="0" max="21" min="21" style="2" width="40.7"/>
    <col collapsed="false" customWidth="true" hidden="false" outlineLevel="0" max="25" min="22" style="2" width="12.7"/>
    <col collapsed="false" customWidth="true" hidden="false" outlineLevel="0" max="26" min="26" style="3" width="12.7"/>
    <col collapsed="false" customWidth="true" hidden="false" outlineLevel="0" max="27" min="27" style="1" width="40.7"/>
    <col collapsed="false" customWidth="true" hidden="false" outlineLevel="0" max="31" min="28" style="2" width="12.7"/>
    <col collapsed="false" customWidth="true" hidden="false" outlineLevel="0" max="32" min="32" style="3" width="12.7"/>
    <col collapsed="false" customWidth="true" hidden="false" outlineLevel="0" max="33" min="33" style="1" width="40.7"/>
    <col collapsed="false" customWidth="true" hidden="false" outlineLevel="0" max="38" min="34" style="2" width="12.7"/>
    <col collapsed="false" customWidth="true" hidden="false" outlineLevel="0" max="39" min="39" style="3" width="12.7"/>
    <col collapsed="false" customWidth="true" hidden="false" outlineLevel="0" max="40" min="40" style="1" width="40.7"/>
    <col collapsed="false" customWidth="true" hidden="false" outlineLevel="0" max="41" min="41" style="2" width="12.7"/>
    <col collapsed="false" customWidth="true" hidden="false" outlineLevel="0" max="42" min="42" style="2" width="15.7"/>
    <col collapsed="false" customWidth="true" hidden="false" outlineLevel="0" max="44" min="43" style="2" width="12.7"/>
    <col collapsed="false" customWidth="true" hidden="false" outlineLevel="0" max="45" min="45" style="3" width="12.7"/>
    <col collapsed="false" customWidth="true" hidden="false" outlineLevel="0" max="46" min="46" style="4" width="12.7"/>
    <col collapsed="false" customWidth="false" hidden="false" outlineLevel="0" max="47" min="47" style="3" width="14.7"/>
    <col collapsed="false" customWidth="true" hidden="false" outlineLevel="0" max="48" min="48" style="3" width="1.7"/>
    <col collapsed="false" customWidth="false" hidden="false" outlineLevel="0" max="49" min="49" style="3" width="14.7"/>
    <col collapsed="false" customWidth="true" hidden="false" outlineLevel="0" max="50" min="50" style="3" width="1.7"/>
    <col collapsed="false" customWidth="false" hidden="false" outlineLevel="0" max="51" min="51" style="3" width="14.7"/>
    <col collapsed="false" customWidth="true" hidden="false" outlineLevel="0" max="52" min="52" style="3" width="1.7"/>
    <col collapsed="false" customWidth="false" hidden="false" outlineLevel="0" max="257" min="53" style="3" width="14.7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G1" s="5" t="s">
        <v>0</v>
      </c>
      <c r="H1" s="5"/>
      <c r="I1" s="5"/>
      <c r="J1" s="5"/>
      <c r="K1" s="5"/>
      <c r="M1" s="5" t="s">
        <v>0</v>
      </c>
      <c r="N1" s="5"/>
      <c r="O1" s="5"/>
      <c r="P1" s="5"/>
      <c r="Q1" s="5"/>
      <c r="U1" s="5" t="s">
        <v>0</v>
      </c>
      <c r="V1" s="5"/>
      <c r="W1" s="5"/>
      <c r="X1" s="5"/>
      <c r="Y1" s="5"/>
      <c r="AA1" s="5" t="s">
        <v>0</v>
      </c>
      <c r="AB1" s="5"/>
      <c r="AC1" s="5"/>
      <c r="AD1" s="5"/>
      <c r="AE1" s="5"/>
      <c r="AG1" s="5" t="s">
        <v>0</v>
      </c>
      <c r="AH1" s="5"/>
      <c r="AI1" s="5"/>
      <c r="AJ1" s="5"/>
      <c r="AK1" s="5"/>
      <c r="AN1" s="5" t="s">
        <v>0</v>
      </c>
      <c r="AO1" s="5"/>
      <c r="AP1" s="5"/>
      <c r="AQ1" s="5"/>
      <c r="AR1" s="5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G2" s="5" t="s">
        <v>1</v>
      </c>
      <c r="H2" s="5"/>
      <c r="I2" s="5"/>
      <c r="J2" s="5"/>
      <c r="K2" s="5"/>
      <c r="M2" s="5" t="s">
        <v>1</v>
      </c>
      <c r="N2" s="5"/>
      <c r="O2" s="5"/>
      <c r="P2" s="5"/>
      <c r="Q2" s="5"/>
      <c r="U2" s="5" t="s">
        <v>1</v>
      </c>
      <c r="V2" s="5"/>
      <c r="W2" s="5"/>
      <c r="X2" s="5"/>
      <c r="Y2" s="5"/>
      <c r="AA2" s="5" t="s">
        <v>1</v>
      </c>
      <c r="AB2" s="5"/>
      <c r="AC2" s="5"/>
      <c r="AD2" s="5"/>
      <c r="AE2" s="5"/>
      <c r="AG2" s="5" t="s">
        <v>1</v>
      </c>
      <c r="AH2" s="5"/>
      <c r="AI2" s="5"/>
      <c r="AJ2" s="5"/>
      <c r="AK2" s="5"/>
      <c r="AN2" s="5" t="s">
        <v>1</v>
      </c>
      <c r="AO2" s="5"/>
      <c r="AP2" s="5"/>
      <c r="AQ2" s="5"/>
      <c r="AR2" s="5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7"/>
      <c r="G3" s="5" t="s">
        <v>3</v>
      </c>
      <c r="H3" s="5"/>
      <c r="I3" s="5"/>
      <c r="J3" s="5"/>
      <c r="K3" s="5"/>
      <c r="M3" s="5" t="s">
        <v>3</v>
      </c>
      <c r="N3" s="5"/>
      <c r="O3" s="5"/>
      <c r="P3" s="5"/>
      <c r="Q3" s="5"/>
      <c r="U3" s="5" t="s">
        <v>3</v>
      </c>
      <c r="V3" s="5"/>
      <c r="W3" s="5"/>
      <c r="X3" s="5"/>
      <c r="Y3" s="5"/>
      <c r="AA3" s="5" t="s">
        <v>3</v>
      </c>
      <c r="AB3" s="5"/>
      <c r="AC3" s="5"/>
      <c r="AD3" s="5"/>
      <c r="AE3" s="5"/>
      <c r="AG3" s="5" t="s">
        <v>3</v>
      </c>
      <c r="AH3" s="5"/>
      <c r="AI3" s="5"/>
      <c r="AJ3" s="5"/>
      <c r="AK3" s="5"/>
      <c r="AN3" s="5" t="s">
        <v>3</v>
      </c>
      <c r="AO3" s="5"/>
      <c r="AP3" s="5"/>
      <c r="AQ3" s="5"/>
      <c r="AR3" s="5"/>
    </row>
    <row r="4" s="9" customFormat="true" ht="15" hidden="false" customHeight="true" outlineLevel="0" collapsed="false">
      <c r="A4" s="8" t="s">
        <v>4</v>
      </c>
      <c r="B4" s="8"/>
      <c r="C4" s="8"/>
      <c r="D4" s="8"/>
      <c r="E4" s="8"/>
      <c r="G4" s="8" t="str">
        <f aca="false">A4</f>
        <v>[All figures are estimates based on a sample--money amounts are in thousands of dollars]</v>
      </c>
      <c r="H4" s="8"/>
      <c r="I4" s="8"/>
      <c r="J4" s="8"/>
      <c r="K4" s="8"/>
      <c r="M4" s="8" t="str">
        <f aca="false">A4</f>
        <v>[All figures are estimates based on a sample--money amounts are in thousands of dollars]</v>
      </c>
      <c r="N4" s="8"/>
      <c r="O4" s="8"/>
      <c r="P4" s="8"/>
      <c r="Q4" s="8"/>
      <c r="R4" s="8"/>
      <c r="S4" s="8"/>
      <c r="T4" s="8"/>
      <c r="U4" s="8" t="str">
        <f aca="false">A4</f>
        <v>[All figures are estimates based on a sample--money amounts are in thousands of dollars]</v>
      </c>
      <c r="V4" s="8"/>
      <c r="W4" s="8"/>
      <c r="X4" s="8"/>
      <c r="Y4" s="8"/>
      <c r="AA4" s="8" t="str">
        <f aca="false">A4</f>
        <v>[All figures are estimates based on a sample--money amounts are in thousands of dollars]</v>
      </c>
      <c r="AB4" s="8"/>
      <c r="AC4" s="8"/>
      <c r="AD4" s="8"/>
      <c r="AE4" s="8"/>
      <c r="AG4" s="9" t="str">
        <f aca="false">A4</f>
        <v>[All figures are estimates based on a sample--money amounts are in thousands of dollars]</v>
      </c>
      <c r="AN4" s="9" t="str">
        <f aca="false">A4</f>
        <v>[All figures are estimates based on a sample--money amounts are in thousands of dollars]</v>
      </c>
    </row>
    <row r="5" s="13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0"/>
      <c r="O5" s="10"/>
      <c r="P5" s="10"/>
      <c r="Q5" s="10"/>
      <c r="R5" s="10"/>
      <c r="S5" s="10"/>
      <c r="T5" s="10"/>
      <c r="U5" s="11"/>
      <c r="V5" s="10"/>
      <c r="W5" s="10"/>
      <c r="X5" s="10"/>
      <c r="Y5" s="10"/>
      <c r="Z5" s="10"/>
      <c r="AA5" s="11"/>
      <c r="AB5" s="10"/>
      <c r="AC5" s="10"/>
      <c r="AD5" s="10"/>
      <c r="AE5" s="10"/>
      <c r="AF5" s="10"/>
      <c r="AG5" s="12"/>
      <c r="AH5" s="12" t="s">
        <v>5</v>
      </c>
      <c r="AI5" s="12"/>
      <c r="AJ5" s="12"/>
      <c r="AK5" s="12"/>
      <c r="AL5" s="12"/>
      <c r="AM5" s="12"/>
      <c r="AN5" s="12"/>
      <c r="AO5" s="12" t="s">
        <v>5</v>
      </c>
      <c r="AP5" s="12"/>
      <c r="AQ5" s="12"/>
      <c r="AR5" s="12"/>
      <c r="AS5" s="12"/>
    </row>
    <row r="6" s="19" customFormat="true" ht="15" hidden="false" customHeight="true" outlineLevel="0" collapsed="false">
      <c r="A6" s="14"/>
      <c r="B6" s="15"/>
      <c r="C6" s="16"/>
      <c r="D6" s="17" t="s">
        <v>6</v>
      </c>
      <c r="E6" s="18"/>
      <c r="F6" s="18"/>
      <c r="G6" s="14"/>
      <c r="H6" s="16"/>
      <c r="I6" s="18"/>
      <c r="J6" s="18" t="s">
        <v>7</v>
      </c>
      <c r="K6" s="18"/>
      <c r="L6" s="18"/>
      <c r="M6" s="14"/>
      <c r="N6" s="16" t="s">
        <v>5</v>
      </c>
      <c r="O6" s="18"/>
      <c r="P6" s="17" t="s">
        <v>8</v>
      </c>
      <c r="Q6" s="18"/>
      <c r="R6" s="18"/>
      <c r="S6" s="18"/>
      <c r="U6" s="14"/>
      <c r="V6" s="20"/>
      <c r="W6" s="18"/>
      <c r="X6" s="18" t="s">
        <v>7</v>
      </c>
      <c r="Y6" s="18"/>
      <c r="Z6" s="18"/>
      <c r="AA6" s="14"/>
      <c r="AB6" s="16"/>
      <c r="AC6" s="18"/>
      <c r="AD6" s="18" t="s">
        <v>7</v>
      </c>
      <c r="AE6" s="18"/>
      <c r="AF6" s="18"/>
      <c r="AG6" s="14"/>
      <c r="AH6" s="20"/>
      <c r="AI6" s="18"/>
      <c r="AJ6" s="17" t="s">
        <v>7</v>
      </c>
      <c r="AK6" s="18"/>
      <c r="AL6" s="18"/>
      <c r="AM6" s="18"/>
      <c r="AN6" s="14"/>
      <c r="AO6" s="16"/>
      <c r="AP6" s="18"/>
      <c r="AQ6" s="18" t="s">
        <v>7</v>
      </c>
      <c r="AR6" s="18"/>
      <c r="AS6" s="18"/>
    </row>
    <row r="7" s="19" customFormat="true" ht="15" hidden="false" customHeight="true" outlineLevel="0" collapsed="false">
      <c r="A7" s="14"/>
      <c r="B7" s="15"/>
      <c r="C7" s="21"/>
      <c r="D7" s="22" t="s">
        <v>9</v>
      </c>
      <c r="E7" s="23"/>
      <c r="F7" s="23"/>
      <c r="G7" s="14"/>
      <c r="H7" s="21"/>
      <c r="I7" s="23"/>
      <c r="J7" s="23" t="s">
        <v>10</v>
      </c>
      <c r="K7" s="23"/>
      <c r="L7" s="23"/>
      <c r="M7" s="14"/>
      <c r="N7" s="21"/>
      <c r="O7" s="23"/>
      <c r="P7" s="22" t="s">
        <v>11</v>
      </c>
      <c r="Q7" s="23"/>
      <c r="R7" s="23"/>
      <c r="S7" s="23"/>
      <c r="U7" s="14"/>
      <c r="V7" s="24"/>
      <c r="W7" s="23"/>
      <c r="X7" s="23" t="s">
        <v>12</v>
      </c>
      <c r="Y7" s="23"/>
      <c r="Z7" s="23"/>
      <c r="AA7" s="14"/>
      <c r="AB7" s="25" t="s">
        <v>13</v>
      </c>
      <c r="AC7" s="25"/>
      <c r="AD7" s="25" t="s">
        <v>13</v>
      </c>
      <c r="AE7" s="26" t="s">
        <v>14</v>
      </c>
      <c r="AF7" s="27"/>
      <c r="AG7" s="14"/>
      <c r="AH7" s="24" t="s">
        <v>5</v>
      </c>
      <c r="AI7" s="23"/>
      <c r="AJ7" s="23" t="s">
        <v>15</v>
      </c>
      <c r="AK7" s="23"/>
      <c r="AL7" s="23"/>
      <c r="AM7" s="23"/>
      <c r="AN7" s="14"/>
      <c r="AO7" s="21"/>
      <c r="AP7" s="23"/>
      <c r="AQ7" s="23" t="s">
        <v>15</v>
      </c>
      <c r="AR7" s="23"/>
      <c r="AS7" s="23"/>
    </row>
    <row r="8" s="19" customFormat="true" ht="15" hidden="false" customHeight="true" outlineLevel="0" collapsed="false">
      <c r="A8" s="14" t="s">
        <v>16</v>
      </c>
      <c r="B8" s="15" t="s">
        <v>17</v>
      </c>
      <c r="C8" s="25"/>
      <c r="D8" s="25"/>
      <c r="E8" s="25" t="s">
        <v>18</v>
      </c>
      <c r="F8" s="28"/>
      <c r="G8" s="14" t="s">
        <v>16</v>
      </c>
      <c r="H8" s="25" t="s">
        <v>19</v>
      </c>
      <c r="I8" s="25"/>
      <c r="J8" s="25"/>
      <c r="K8" s="25"/>
      <c r="L8" s="28"/>
      <c r="M8" s="14" t="s">
        <v>16</v>
      </c>
      <c r="N8" s="25"/>
      <c r="O8" s="21"/>
      <c r="P8" s="23"/>
      <c r="Q8" s="23" t="s">
        <v>20</v>
      </c>
      <c r="R8" s="23"/>
      <c r="S8" s="23"/>
      <c r="U8" s="14" t="s">
        <v>16</v>
      </c>
      <c r="V8" s="24"/>
      <c r="W8" s="22" t="s">
        <v>21</v>
      </c>
      <c r="X8" s="23"/>
      <c r="Y8" s="29"/>
      <c r="Z8" s="28" t="s">
        <v>22</v>
      </c>
      <c r="AA8" s="14" t="s">
        <v>16</v>
      </c>
      <c r="AB8" s="15" t="s">
        <v>23</v>
      </c>
      <c r="AC8" s="15" t="s">
        <v>24</v>
      </c>
      <c r="AD8" s="15" t="s">
        <v>23</v>
      </c>
      <c r="AE8" s="30" t="s">
        <v>25</v>
      </c>
      <c r="AF8" s="31"/>
      <c r="AG8" s="14" t="s">
        <v>16</v>
      </c>
      <c r="AH8" s="25"/>
      <c r="AI8" s="25"/>
      <c r="AJ8" s="24"/>
      <c r="AK8" s="22" t="s">
        <v>26</v>
      </c>
      <c r="AL8" s="23"/>
      <c r="AM8" s="23"/>
      <c r="AN8" s="14" t="s">
        <v>16</v>
      </c>
      <c r="AO8" s="21"/>
      <c r="AP8" s="22" t="s">
        <v>27</v>
      </c>
      <c r="AQ8" s="23"/>
      <c r="AR8" s="29"/>
      <c r="AS8" s="28"/>
    </row>
    <row r="9" s="19" customFormat="true" ht="15" hidden="false" customHeight="true" outlineLevel="0" collapsed="false">
      <c r="A9" s="14" t="s">
        <v>28</v>
      </c>
      <c r="B9" s="15" t="s">
        <v>29</v>
      </c>
      <c r="C9" s="15" t="s">
        <v>30</v>
      </c>
      <c r="D9" s="15" t="s">
        <v>31</v>
      </c>
      <c r="E9" s="15" t="s">
        <v>32</v>
      </c>
      <c r="F9" s="32" t="s">
        <v>33</v>
      </c>
      <c r="G9" s="14" t="s">
        <v>28</v>
      </c>
      <c r="H9" s="15" t="s">
        <v>34</v>
      </c>
      <c r="I9" s="15" t="s">
        <v>35</v>
      </c>
      <c r="J9" s="15" t="s">
        <v>36</v>
      </c>
      <c r="K9" s="15" t="s">
        <v>37</v>
      </c>
      <c r="L9" s="32" t="s">
        <v>38</v>
      </c>
      <c r="M9" s="14" t="s">
        <v>28</v>
      </c>
      <c r="N9" s="15"/>
      <c r="O9" s="25"/>
      <c r="P9" s="25" t="s">
        <v>39</v>
      </c>
      <c r="Q9" s="25"/>
      <c r="R9" s="33"/>
      <c r="S9" s="28" t="s">
        <v>40</v>
      </c>
      <c r="U9" s="14" t="s">
        <v>28</v>
      </c>
      <c r="V9" s="34"/>
      <c r="W9" s="25"/>
      <c r="X9" s="25"/>
      <c r="Y9" s="25"/>
      <c r="Z9" s="32" t="s">
        <v>41</v>
      </c>
      <c r="AA9" s="14" t="s">
        <v>28</v>
      </c>
      <c r="AB9" s="15" t="s">
        <v>42</v>
      </c>
      <c r="AC9" s="15" t="s">
        <v>43</v>
      </c>
      <c r="AD9" s="15" t="s">
        <v>42</v>
      </c>
      <c r="AE9" s="15" t="s">
        <v>30</v>
      </c>
      <c r="AF9" s="32" t="s">
        <v>44</v>
      </c>
      <c r="AG9" s="14" t="s">
        <v>28</v>
      </c>
      <c r="AH9" s="15" t="s">
        <v>45</v>
      </c>
      <c r="AI9" s="15" t="s">
        <v>46</v>
      </c>
      <c r="AJ9" s="25"/>
      <c r="AK9" s="21"/>
      <c r="AL9" s="23" t="s">
        <v>47</v>
      </c>
      <c r="AM9" s="23"/>
      <c r="AN9" s="14" t="s">
        <v>28</v>
      </c>
      <c r="AO9" s="21"/>
      <c r="AP9" s="22" t="s">
        <v>48</v>
      </c>
      <c r="AQ9" s="23"/>
      <c r="AR9" s="29"/>
      <c r="AS9" s="32" t="s">
        <v>49</v>
      </c>
    </row>
    <row r="10" s="19" customFormat="true" ht="15" hidden="false" customHeight="true" outlineLevel="0" collapsed="false">
      <c r="A10" s="14"/>
      <c r="B10" s="15"/>
      <c r="C10" s="15"/>
      <c r="D10" s="15"/>
      <c r="E10" s="15" t="s">
        <v>50</v>
      </c>
      <c r="F10" s="32"/>
      <c r="G10" s="14"/>
      <c r="H10" s="15" t="s">
        <v>51</v>
      </c>
      <c r="I10" s="15" t="s">
        <v>52</v>
      </c>
      <c r="J10" s="15" t="s">
        <v>23</v>
      </c>
      <c r="K10" s="15" t="s">
        <v>53</v>
      </c>
      <c r="L10" s="32" t="s">
        <v>54</v>
      </c>
      <c r="M10" s="14"/>
      <c r="N10" s="15" t="s">
        <v>30</v>
      </c>
      <c r="O10" s="15" t="s">
        <v>30</v>
      </c>
      <c r="P10" s="15" t="s">
        <v>55</v>
      </c>
      <c r="Q10" s="15" t="s">
        <v>36</v>
      </c>
      <c r="R10" s="15" t="s">
        <v>35</v>
      </c>
      <c r="S10" s="32" t="s">
        <v>56</v>
      </c>
      <c r="U10" s="14"/>
      <c r="V10" s="15" t="s">
        <v>30</v>
      </c>
      <c r="W10" s="15" t="s">
        <v>57</v>
      </c>
      <c r="X10" s="15" t="s">
        <v>33</v>
      </c>
      <c r="Y10" s="15" t="s">
        <v>58</v>
      </c>
      <c r="Z10" s="32" t="s">
        <v>53</v>
      </c>
      <c r="AA10" s="14"/>
      <c r="AB10" s="15" t="s">
        <v>59</v>
      </c>
      <c r="AC10" s="15" t="s">
        <v>52</v>
      </c>
      <c r="AD10" s="15" t="s">
        <v>60</v>
      </c>
      <c r="AE10" s="15"/>
      <c r="AF10" s="32" t="s">
        <v>61</v>
      </c>
      <c r="AG10" s="14"/>
      <c r="AH10" s="15"/>
      <c r="AI10" s="15" t="s">
        <v>62</v>
      </c>
      <c r="AJ10" s="15" t="s">
        <v>30</v>
      </c>
      <c r="AK10" s="25" t="s">
        <v>31</v>
      </c>
      <c r="AL10" s="25" t="s">
        <v>33</v>
      </c>
      <c r="AM10" s="32" t="s">
        <v>63</v>
      </c>
      <c r="AN10" s="14"/>
      <c r="AO10" s="15" t="s">
        <v>64</v>
      </c>
      <c r="AP10" s="15" t="s">
        <v>65</v>
      </c>
      <c r="AQ10" s="15" t="s">
        <v>35</v>
      </c>
      <c r="AR10" s="15" t="s">
        <v>36</v>
      </c>
      <c r="AS10" s="32" t="s">
        <v>66</v>
      </c>
    </row>
    <row r="11" s="19" customFormat="true" ht="15" hidden="false" customHeight="true" outlineLevel="0" collapsed="false">
      <c r="A11" s="35"/>
      <c r="B11" s="36"/>
      <c r="C11" s="36"/>
      <c r="D11" s="36"/>
      <c r="E11" s="36" t="s">
        <v>67</v>
      </c>
      <c r="F11" s="37"/>
      <c r="G11" s="35"/>
      <c r="H11" s="36" t="s">
        <v>68</v>
      </c>
      <c r="I11" s="36"/>
      <c r="J11" s="36"/>
      <c r="K11" s="36" t="s">
        <v>69</v>
      </c>
      <c r="L11" s="37" t="s">
        <v>69</v>
      </c>
      <c r="M11" s="35"/>
      <c r="N11" s="36"/>
      <c r="O11" s="36"/>
      <c r="P11" s="36" t="s">
        <v>70</v>
      </c>
      <c r="Q11" s="36" t="s">
        <v>71</v>
      </c>
      <c r="R11" s="36" t="s">
        <v>71</v>
      </c>
      <c r="S11" s="37" t="s">
        <v>72</v>
      </c>
      <c r="T11" s="31"/>
      <c r="U11" s="35"/>
      <c r="V11" s="36"/>
      <c r="W11" s="36" t="s">
        <v>73</v>
      </c>
      <c r="X11" s="36"/>
      <c r="Y11" s="36"/>
      <c r="Z11" s="37" t="s">
        <v>74</v>
      </c>
      <c r="AA11" s="35"/>
      <c r="AB11" s="36" t="s">
        <v>75</v>
      </c>
      <c r="AC11" s="36"/>
      <c r="AD11" s="36" t="s">
        <v>75</v>
      </c>
      <c r="AE11" s="36"/>
      <c r="AF11" s="37" t="s">
        <v>76</v>
      </c>
      <c r="AG11" s="35"/>
      <c r="AH11" s="36"/>
      <c r="AI11" s="36" t="s">
        <v>77</v>
      </c>
      <c r="AJ11" s="36"/>
      <c r="AK11" s="36"/>
      <c r="AL11" s="36"/>
      <c r="AM11" s="37" t="s">
        <v>78</v>
      </c>
      <c r="AN11" s="35"/>
      <c r="AO11" s="36" t="s">
        <v>52</v>
      </c>
      <c r="AP11" s="36" t="s">
        <v>79</v>
      </c>
      <c r="AQ11" s="36" t="s">
        <v>52</v>
      </c>
      <c r="AR11" s="36" t="s">
        <v>52</v>
      </c>
      <c r="AS11" s="37" t="s">
        <v>80</v>
      </c>
    </row>
    <row r="12" s="19" customFormat="true" ht="15" hidden="false" customHeight="true" outlineLevel="0" collapsed="false">
      <c r="A12" s="14"/>
      <c r="B12" s="38" t="n">
        <v>1</v>
      </c>
      <c r="C12" s="38" t="n">
        <v>2</v>
      </c>
      <c r="D12" s="38" t="n">
        <v>3</v>
      </c>
      <c r="E12" s="38" t="n">
        <v>4</v>
      </c>
      <c r="F12" s="39" t="n">
        <v>5</v>
      </c>
      <c r="G12" s="14"/>
      <c r="H12" s="38" t="n">
        <v>6</v>
      </c>
      <c r="I12" s="38" t="n">
        <v>7</v>
      </c>
      <c r="J12" s="38" t="n">
        <v>8</v>
      </c>
      <c r="K12" s="38" t="n">
        <v>9</v>
      </c>
      <c r="L12" s="39" t="n">
        <v>10</v>
      </c>
      <c r="M12" s="14"/>
      <c r="N12" s="38" t="n">
        <v>11</v>
      </c>
      <c r="O12" s="38" t="n">
        <v>12</v>
      </c>
      <c r="P12" s="38" t="n">
        <v>13</v>
      </c>
      <c r="Q12" s="38" t="n">
        <v>14</v>
      </c>
      <c r="R12" s="38" t="n">
        <v>15</v>
      </c>
      <c r="S12" s="39" t="n">
        <v>16</v>
      </c>
      <c r="T12" s="40"/>
      <c r="U12" s="14"/>
      <c r="V12" s="38" t="n">
        <v>17</v>
      </c>
      <c r="W12" s="38" t="n">
        <v>18</v>
      </c>
      <c r="X12" s="38" t="n">
        <v>19</v>
      </c>
      <c r="Y12" s="38" t="n">
        <v>20</v>
      </c>
      <c r="Z12" s="39" t="n">
        <v>21</v>
      </c>
      <c r="AA12" s="14"/>
      <c r="AB12" s="38" t="n">
        <v>22</v>
      </c>
      <c r="AC12" s="38" t="n">
        <v>23</v>
      </c>
      <c r="AD12" s="38" t="n">
        <v>24</v>
      </c>
      <c r="AE12" s="38" t="n">
        <v>25</v>
      </c>
      <c r="AF12" s="39" t="n">
        <v>26</v>
      </c>
      <c r="AG12" s="14"/>
      <c r="AH12" s="38" t="n">
        <v>27</v>
      </c>
      <c r="AI12" s="38" t="n">
        <v>28</v>
      </c>
      <c r="AJ12" s="38" t="n">
        <v>29</v>
      </c>
      <c r="AK12" s="38" t="n">
        <v>30</v>
      </c>
      <c r="AL12" s="38" t="n">
        <v>31</v>
      </c>
      <c r="AM12" s="39" t="n">
        <v>32</v>
      </c>
      <c r="AN12" s="14"/>
      <c r="AO12" s="38" t="n">
        <v>33</v>
      </c>
      <c r="AP12" s="38" t="n">
        <v>34</v>
      </c>
      <c r="AQ12" s="38" t="n">
        <v>35</v>
      </c>
      <c r="AR12" s="38" t="n">
        <v>36</v>
      </c>
      <c r="AS12" s="39" t="n">
        <v>37</v>
      </c>
    </row>
    <row r="13" s="45" customFormat="true" ht="15" hidden="false" customHeight="true" outlineLevel="0" collapsed="false">
      <c r="A13" s="41" t="s">
        <v>81</v>
      </c>
      <c r="B13" s="42" t="s">
        <v>82</v>
      </c>
      <c r="C13" s="42" t="s">
        <v>83</v>
      </c>
      <c r="D13" s="42" t="s">
        <v>83</v>
      </c>
      <c r="E13" s="42" t="s">
        <v>83</v>
      </c>
      <c r="F13" s="43" t="s">
        <v>83</v>
      </c>
      <c r="G13" s="41" t="s">
        <v>81</v>
      </c>
      <c r="H13" s="44"/>
      <c r="I13" s="44"/>
      <c r="J13" s="44"/>
      <c r="K13" s="44"/>
      <c r="L13" s="43"/>
      <c r="M13" s="41" t="s">
        <v>81</v>
      </c>
      <c r="N13" s="44" t="s">
        <v>83</v>
      </c>
      <c r="O13" s="44" t="s">
        <v>83</v>
      </c>
      <c r="P13" s="44" t="s">
        <v>83</v>
      </c>
      <c r="Q13" s="44" t="s">
        <v>83</v>
      </c>
      <c r="R13" s="44" t="s">
        <v>83</v>
      </c>
      <c r="S13" s="43" t="s">
        <v>83</v>
      </c>
      <c r="U13" s="41" t="s">
        <v>81</v>
      </c>
      <c r="V13" s="42"/>
      <c r="W13" s="42"/>
      <c r="X13" s="42"/>
      <c r="Y13" s="42"/>
      <c r="Z13" s="43"/>
      <c r="AA13" s="41" t="s">
        <v>81</v>
      </c>
      <c r="AB13" s="42"/>
      <c r="AC13" s="42"/>
      <c r="AD13" s="42"/>
      <c r="AE13" s="42"/>
      <c r="AF13" s="43"/>
      <c r="AG13" s="41" t="s">
        <v>81</v>
      </c>
      <c r="AH13" s="44"/>
      <c r="AI13" s="44"/>
      <c r="AJ13" s="44"/>
      <c r="AK13" s="44"/>
      <c r="AL13" s="44"/>
      <c r="AM13" s="43"/>
      <c r="AN13" s="41" t="s">
        <v>81</v>
      </c>
      <c r="AO13" s="42"/>
      <c r="AP13" s="42"/>
      <c r="AQ13" s="42"/>
      <c r="AR13" s="42"/>
      <c r="AS13" s="43"/>
    </row>
    <row r="14" s="53" customFormat="true" ht="15" hidden="false" customHeight="true" outlineLevel="0" collapsed="false">
      <c r="A14" s="46" t="s">
        <v>84</v>
      </c>
      <c r="B14" s="47" t="n">
        <v>5478</v>
      </c>
      <c r="C14" s="47" t="n">
        <v>372905130</v>
      </c>
      <c r="D14" s="47" t="n">
        <v>65166156</v>
      </c>
      <c r="E14" s="47" t="n">
        <v>27329970</v>
      </c>
      <c r="F14" s="48" t="n">
        <v>68435076</v>
      </c>
      <c r="G14" s="46" t="s">
        <v>84</v>
      </c>
      <c r="H14" s="49" t="n">
        <v>50837026</v>
      </c>
      <c r="I14" s="49" t="n">
        <v>19042809</v>
      </c>
      <c r="J14" s="49" t="n">
        <v>142094092</v>
      </c>
      <c r="K14" s="49" t="n">
        <v>30945555</v>
      </c>
      <c r="L14" s="50" t="n">
        <v>80847969</v>
      </c>
      <c r="M14" s="46" t="s">
        <v>84</v>
      </c>
      <c r="N14" s="47" t="n">
        <v>208151787</v>
      </c>
      <c r="O14" s="47" t="n">
        <v>98242474</v>
      </c>
      <c r="P14" s="47" t="n">
        <v>1182200</v>
      </c>
      <c r="Q14" s="47" t="n">
        <v>4183330</v>
      </c>
      <c r="R14" s="47" t="n">
        <v>12853301</v>
      </c>
      <c r="S14" s="48" t="n">
        <v>80023642</v>
      </c>
      <c r="T14" s="51"/>
      <c r="U14" s="46" t="s">
        <v>84</v>
      </c>
      <c r="V14" s="49" t="n">
        <v>109909312</v>
      </c>
      <c r="W14" s="49" t="n">
        <v>9122373</v>
      </c>
      <c r="X14" s="49" t="n">
        <v>52679130</v>
      </c>
      <c r="Y14" s="49" t="n">
        <v>47638165</v>
      </c>
      <c r="Z14" s="50" t="n">
        <v>9994224</v>
      </c>
      <c r="AA14" s="46" t="s">
        <v>84</v>
      </c>
      <c r="AB14" s="49" t="n">
        <v>164753343</v>
      </c>
      <c r="AC14" s="49" t="n">
        <v>15388618</v>
      </c>
      <c r="AD14" s="49" t="n">
        <v>149364725</v>
      </c>
      <c r="AE14" s="49" t="n">
        <v>54510213</v>
      </c>
      <c r="AF14" s="50" t="n">
        <v>2895223</v>
      </c>
      <c r="AG14" s="46" t="s">
        <v>84</v>
      </c>
      <c r="AH14" s="49" t="n">
        <v>12900280</v>
      </c>
      <c r="AI14" s="49" t="n">
        <v>44505156</v>
      </c>
      <c r="AJ14" s="49" t="n">
        <v>17161245</v>
      </c>
      <c r="AK14" s="49" t="n">
        <v>1426868</v>
      </c>
      <c r="AL14" s="49" t="n">
        <v>710381</v>
      </c>
      <c r="AM14" s="50" t="n">
        <v>2327460</v>
      </c>
      <c r="AN14" s="46" t="s">
        <v>84</v>
      </c>
      <c r="AO14" s="49" t="n">
        <v>5474925</v>
      </c>
      <c r="AP14" s="49" t="n">
        <v>50127</v>
      </c>
      <c r="AQ14" s="49" t="n">
        <v>288060</v>
      </c>
      <c r="AR14" s="49" t="n">
        <v>6883424</v>
      </c>
      <c r="AS14" s="52" t="n">
        <v>27343911</v>
      </c>
    </row>
    <row r="15" s="53" customFormat="true" ht="15" hidden="false" customHeight="true" outlineLevel="0" collapsed="false">
      <c r="A15" s="46" t="s">
        <v>85</v>
      </c>
      <c r="B15" s="47" t="n">
        <v>2325</v>
      </c>
      <c r="C15" s="47" t="n">
        <v>8745026</v>
      </c>
      <c r="D15" s="47" t="n">
        <v>4482550</v>
      </c>
      <c r="E15" s="47" t="n">
        <v>387763</v>
      </c>
      <c r="F15" s="48" t="n">
        <v>3177052</v>
      </c>
      <c r="G15" s="46" t="s">
        <v>85</v>
      </c>
      <c r="H15" s="49" t="n">
        <v>279080</v>
      </c>
      <c r="I15" s="49" t="s">
        <v>86</v>
      </c>
      <c r="J15" s="49" t="n">
        <v>415783</v>
      </c>
      <c r="K15" s="49" t="n">
        <v>0</v>
      </c>
      <c r="L15" s="50" t="n">
        <v>162316</v>
      </c>
      <c r="M15" s="46" t="s">
        <v>85</v>
      </c>
      <c r="N15" s="47" t="n">
        <v>2343539</v>
      </c>
      <c r="O15" s="47" t="n">
        <v>475135</v>
      </c>
      <c r="P15" s="47" t="s">
        <v>87</v>
      </c>
      <c r="Q15" s="47" t="n">
        <v>70769</v>
      </c>
      <c r="R15" s="47" t="s">
        <v>88</v>
      </c>
      <c r="S15" s="48" t="n">
        <v>388814</v>
      </c>
      <c r="T15" s="51"/>
      <c r="U15" s="46" t="s">
        <v>85</v>
      </c>
      <c r="V15" s="49" t="n">
        <v>1868404</v>
      </c>
      <c r="W15" s="49" t="n">
        <v>110194</v>
      </c>
      <c r="X15" s="49" t="n">
        <v>1363577</v>
      </c>
      <c r="Y15" s="49" t="n">
        <v>378442</v>
      </c>
      <c r="Z15" s="50" t="n">
        <v>0</v>
      </c>
      <c r="AA15" s="46" t="s">
        <v>85</v>
      </c>
      <c r="AB15" s="49" t="n">
        <v>6401487</v>
      </c>
      <c r="AC15" s="49" t="n">
        <v>424373</v>
      </c>
      <c r="AD15" s="49" t="n">
        <v>5977114</v>
      </c>
      <c r="AE15" s="49" t="n">
        <v>673032</v>
      </c>
      <c r="AF15" s="50" t="s">
        <v>89</v>
      </c>
      <c r="AG15" s="46" t="s">
        <v>85</v>
      </c>
      <c r="AH15" s="49" t="n">
        <v>48818</v>
      </c>
      <c r="AI15" s="49" t="n">
        <v>624229</v>
      </c>
      <c r="AJ15" s="49" t="n">
        <v>243690</v>
      </c>
      <c r="AK15" s="49" t="n">
        <v>37534</v>
      </c>
      <c r="AL15" s="49" t="n">
        <v>115399</v>
      </c>
      <c r="AM15" s="50" t="n">
        <v>18498</v>
      </c>
      <c r="AN15" s="46" t="s">
        <v>85</v>
      </c>
      <c r="AO15" s="49" t="n">
        <v>15929</v>
      </c>
      <c r="AP15" s="49" t="s">
        <v>90</v>
      </c>
      <c r="AQ15" s="49" t="s">
        <v>91</v>
      </c>
      <c r="AR15" s="49" t="n">
        <v>55981</v>
      </c>
      <c r="AS15" s="52" t="n">
        <v>380539</v>
      </c>
    </row>
    <row r="16" s="53" customFormat="true" ht="15" hidden="false" customHeight="true" outlineLevel="0" collapsed="false">
      <c r="A16" s="46" t="s">
        <v>92</v>
      </c>
      <c r="B16" s="47" t="n">
        <v>232</v>
      </c>
      <c r="C16" s="47" t="n">
        <v>1663746</v>
      </c>
      <c r="D16" s="47" t="n">
        <v>57265</v>
      </c>
      <c r="E16" s="47" t="n">
        <v>22964</v>
      </c>
      <c r="F16" s="48" t="n">
        <v>1583517</v>
      </c>
      <c r="G16" s="46" t="s">
        <v>92</v>
      </c>
      <c r="H16" s="49" t="n">
        <v>0</v>
      </c>
      <c r="I16" s="49" t="n">
        <v>0</v>
      </c>
      <c r="J16" s="49" t="s">
        <v>93</v>
      </c>
      <c r="K16" s="49" t="n">
        <v>0</v>
      </c>
      <c r="L16" s="50" t="s">
        <v>94</v>
      </c>
      <c r="M16" s="46" t="s">
        <v>92</v>
      </c>
      <c r="N16" s="47" t="n">
        <v>747673</v>
      </c>
      <c r="O16" s="47" t="n">
        <v>114983</v>
      </c>
      <c r="P16" s="47" t="s">
        <v>95</v>
      </c>
      <c r="Q16" s="47" t="s">
        <v>96</v>
      </c>
      <c r="R16" s="47" t="s">
        <v>97</v>
      </c>
      <c r="S16" s="48" t="n">
        <v>111524</v>
      </c>
      <c r="T16" s="51"/>
      <c r="U16" s="46" t="s">
        <v>92</v>
      </c>
      <c r="V16" s="49" t="n">
        <v>632690</v>
      </c>
      <c r="W16" s="49" t="s">
        <v>98</v>
      </c>
      <c r="X16" s="49" t="n">
        <v>576113</v>
      </c>
      <c r="Y16" s="49" t="n">
        <v>52959</v>
      </c>
      <c r="Z16" s="50" t="n">
        <v>0</v>
      </c>
      <c r="AA16" s="46" t="s">
        <v>92</v>
      </c>
      <c r="AB16" s="49" t="n">
        <v>916073</v>
      </c>
      <c r="AC16" s="49" t="n">
        <v>-56139</v>
      </c>
      <c r="AD16" s="49" t="n">
        <v>972212</v>
      </c>
      <c r="AE16" s="49" t="n">
        <v>269501</v>
      </c>
      <c r="AF16" s="50" t="n">
        <v>0</v>
      </c>
      <c r="AG16" s="46" t="s">
        <v>92</v>
      </c>
      <c r="AH16" s="49" t="n">
        <v>32255</v>
      </c>
      <c r="AI16" s="49" t="n">
        <v>237247</v>
      </c>
      <c r="AJ16" s="49" t="n">
        <v>214283</v>
      </c>
      <c r="AK16" s="49" t="s">
        <v>99</v>
      </c>
      <c r="AL16" s="49" t="n">
        <v>214221</v>
      </c>
      <c r="AM16" s="50" t="n">
        <v>0</v>
      </c>
      <c r="AN16" s="46" t="s">
        <v>92</v>
      </c>
      <c r="AO16" s="49" t="n">
        <v>0</v>
      </c>
      <c r="AP16" s="49" t="n">
        <v>0</v>
      </c>
      <c r="AQ16" s="49" t="n">
        <v>0</v>
      </c>
      <c r="AR16" s="49" t="n">
        <v>0</v>
      </c>
      <c r="AS16" s="52" t="n">
        <v>22964</v>
      </c>
    </row>
    <row r="17" s="53" customFormat="true" ht="15" hidden="false" customHeight="true" outlineLevel="0" collapsed="false">
      <c r="A17" s="46" t="s">
        <v>100</v>
      </c>
      <c r="B17" s="47" t="n">
        <v>299</v>
      </c>
      <c r="C17" s="47" t="n">
        <v>120915327</v>
      </c>
      <c r="D17" s="47" t="n">
        <v>9927206</v>
      </c>
      <c r="E17" s="47" t="n">
        <v>2560025</v>
      </c>
      <c r="F17" s="48" t="n">
        <v>57324078</v>
      </c>
      <c r="G17" s="46" t="s">
        <v>100</v>
      </c>
      <c r="H17" s="49" t="n">
        <v>4027523</v>
      </c>
      <c r="I17" s="49" t="n">
        <v>2222950</v>
      </c>
      <c r="J17" s="49" t="n">
        <v>44853545</v>
      </c>
      <c r="K17" s="49" t="n">
        <v>0</v>
      </c>
      <c r="L17" s="50" t="n">
        <v>45540925</v>
      </c>
      <c r="M17" s="46" t="s">
        <v>100</v>
      </c>
      <c r="N17" s="47" t="n">
        <v>86549706</v>
      </c>
      <c r="O17" s="47" t="n">
        <v>26163983</v>
      </c>
      <c r="P17" s="47" t="n">
        <v>310365</v>
      </c>
      <c r="Q17" s="47" t="n">
        <v>219332</v>
      </c>
      <c r="R17" s="47" t="n">
        <v>518835</v>
      </c>
      <c r="S17" s="48" t="n">
        <v>25115451</v>
      </c>
      <c r="T17" s="51"/>
      <c r="U17" s="46" t="s">
        <v>100</v>
      </c>
      <c r="V17" s="49" t="n">
        <v>60385722</v>
      </c>
      <c r="W17" s="49" t="n">
        <v>16160</v>
      </c>
      <c r="X17" s="49" t="n">
        <v>36046268</v>
      </c>
      <c r="Y17" s="49" t="n">
        <v>24298917</v>
      </c>
      <c r="Z17" s="50" t="n">
        <v>0</v>
      </c>
      <c r="AA17" s="46" t="s">
        <v>100</v>
      </c>
      <c r="AB17" s="49" t="n">
        <v>34365621</v>
      </c>
      <c r="AC17" s="49" t="n">
        <v>6929904</v>
      </c>
      <c r="AD17" s="49" t="n">
        <v>27435717</v>
      </c>
      <c r="AE17" s="49" t="n">
        <v>8140797</v>
      </c>
      <c r="AF17" s="50" t="n">
        <v>0</v>
      </c>
      <c r="AG17" s="46" t="s">
        <v>100</v>
      </c>
      <c r="AH17" s="49" t="n">
        <v>1271275</v>
      </c>
      <c r="AI17" s="49" t="n">
        <v>6869522</v>
      </c>
      <c r="AJ17" s="49" t="n">
        <v>4306125</v>
      </c>
      <c r="AK17" s="49" t="n">
        <v>121598</v>
      </c>
      <c r="AL17" s="49" t="n">
        <v>223577</v>
      </c>
      <c r="AM17" s="50" t="n">
        <v>47124</v>
      </c>
      <c r="AN17" s="46" t="s">
        <v>100</v>
      </c>
      <c r="AO17" s="49" t="n">
        <v>2446726</v>
      </c>
      <c r="AP17" s="49" t="s">
        <v>101</v>
      </c>
      <c r="AQ17" s="49" t="n">
        <v>61310</v>
      </c>
      <c r="AR17" s="49" t="n">
        <v>1405345</v>
      </c>
      <c r="AS17" s="52" t="n">
        <v>2563397</v>
      </c>
    </row>
    <row r="18" s="53" customFormat="true" ht="15" hidden="false" customHeight="true" outlineLevel="0" collapsed="false">
      <c r="A18" s="46" t="s">
        <v>102</v>
      </c>
      <c r="B18" s="47" t="n">
        <v>38</v>
      </c>
      <c r="C18" s="47" t="n">
        <v>7817744</v>
      </c>
      <c r="D18" s="47" t="n">
        <v>507964</v>
      </c>
      <c r="E18" s="47" t="n">
        <v>63119</v>
      </c>
      <c r="F18" s="48" t="n">
        <v>104050</v>
      </c>
      <c r="G18" s="46" t="s">
        <v>102</v>
      </c>
      <c r="H18" s="49" t="n">
        <v>1389656</v>
      </c>
      <c r="I18" s="49" t="s">
        <v>103</v>
      </c>
      <c r="J18" s="49" t="n">
        <v>5647827</v>
      </c>
      <c r="K18" s="49" t="n">
        <v>0</v>
      </c>
      <c r="L18" s="50" t="s">
        <v>104</v>
      </c>
      <c r="M18" s="46" t="s">
        <v>102</v>
      </c>
      <c r="N18" s="47" t="n">
        <v>6917755</v>
      </c>
      <c r="O18" s="47" t="n">
        <v>6425661</v>
      </c>
      <c r="P18" s="47" t="s">
        <v>105</v>
      </c>
      <c r="Q18" s="47" t="s">
        <v>106</v>
      </c>
      <c r="R18" s="47" t="s">
        <v>107</v>
      </c>
      <c r="S18" s="48" t="n">
        <v>5800555</v>
      </c>
      <c r="T18" s="51"/>
      <c r="U18" s="46" t="s">
        <v>102</v>
      </c>
      <c r="V18" s="49" t="n">
        <v>492094</v>
      </c>
      <c r="W18" s="49" t="s">
        <v>108</v>
      </c>
      <c r="X18" s="49" t="n">
        <v>399547</v>
      </c>
      <c r="Y18" s="49" t="n">
        <v>78825</v>
      </c>
      <c r="Z18" s="50" t="n">
        <v>0</v>
      </c>
      <c r="AA18" s="46" t="s">
        <v>102</v>
      </c>
      <c r="AB18" s="49" t="n">
        <v>899989</v>
      </c>
      <c r="AC18" s="49" t="n">
        <v>104345</v>
      </c>
      <c r="AD18" s="49" t="n">
        <v>795644</v>
      </c>
      <c r="AE18" s="49" t="n">
        <v>129601</v>
      </c>
      <c r="AF18" s="50" t="n">
        <v>0</v>
      </c>
      <c r="AG18" s="46" t="s">
        <v>102</v>
      </c>
      <c r="AH18" s="49" t="s">
        <v>109</v>
      </c>
      <c r="AI18" s="49" t="n">
        <v>98461</v>
      </c>
      <c r="AJ18" s="49" t="n">
        <v>35342</v>
      </c>
      <c r="AK18" s="49" t="s">
        <v>110</v>
      </c>
      <c r="AL18" s="49" t="s">
        <v>111</v>
      </c>
      <c r="AM18" s="50" t="s">
        <v>112</v>
      </c>
      <c r="AN18" s="46" t="s">
        <v>102</v>
      </c>
      <c r="AO18" s="49" t="s">
        <v>113</v>
      </c>
      <c r="AP18" s="49" t="n">
        <v>0</v>
      </c>
      <c r="AQ18" s="49" t="s">
        <v>114</v>
      </c>
      <c r="AR18" s="49" t="s">
        <v>115</v>
      </c>
      <c r="AS18" s="52" t="n">
        <v>63119</v>
      </c>
    </row>
    <row r="19" s="53" customFormat="true" ht="15" hidden="false" customHeight="true" outlineLevel="0" collapsed="false">
      <c r="A19" s="46" t="s">
        <v>116</v>
      </c>
      <c r="B19" s="47" t="n">
        <v>425</v>
      </c>
      <c r="C19" s="47" t="n">
        <v>4089815</v>
      </c>
      <c r="D19" s="47" t="n">
        <v>2915856</v>
      </c>
      <c r="E19" s="47" t="n">
        <v>1057371</v>
      </c>
      <c r="F19" s="48" t="n">
        <v>78619</v>
      </c>
      <c r="G19" s="46" t="s">
        <v>116</v>
      </c>
      <c r="H19" s="49" t="s">
        <v>117</v>
      </c>
      <c r="I19" s="49" t="s">
        <v>118</v>
      </c>
      <c r="J19" s="49" t="n">
        <v>35828</v>
      </c>
      <c r="K19" s="49" t="n">
        <v>0</v>
      </c>
      <c r="L19" s="50" t="s">
        <v>119</v>
      </c>
      <c r="M19" s="46" t="s">
        <v>116</v>
      </c>
      <c r="N19" s="47" t="n">
        <v>747932</v>
      </c>
      <c r="O19" s="47" t="n">
        <v>57236</v>
      </c>
      <c r="P19" s="47" t="s">
        <v>120</v>
      </c>
      <c r="Q19" s="47" t="s">
        <v>121</v>
      </c>
      <c r="R19" s="47" t="s">
        <v>122</v>
      </c>
      <c r="S19" s="48" t="n">
        <v>55155</v>
      </c>
      <c r="T19" s="51"/>
      <c r="U19" s="46" t="s">
        <v>116</v>
      </c>
      <c r="V19" s="49" t="n">
        <v>690695</v>
      </c>
      <c r="W19" s="49" t="n">
        <v>17184</v>
      </c>
      <c r="X19" s="49" t="n">
        <v>578448</v>
      </c>
      <c r="Y19" s="49" t="n">
        <v>91528</v>
      </c>
      <c r="Z19" s="50" t="n">
        <v>0</v>
      </c>
      <c r="AA19" s="46" t="s">
        <v>116</v>
      </c>
      <c r="AB19" s="49" t="n">
        <v>3341883</v>
      </c>
      <c r="AC19" s="49" t="n">
        <v>-43667</v>
      </c>
      <c r="AD19" s="49" t="n">
        <v>3385550</v>
      </c>
      <c r="AE19" s="49" t="n">
        <v>1856541</v>
      </c>
      <c r="AF19" s="50" t="n">
        <v>0</v>
      </c>
      <c r="AG19" s="46" t="s">
        <v>116</v>
      </c>
      <c r="AH19" s="49" t="n">
        <v>737802</v>
      </c>
      <c r="AI19" s="49" t="n">
        <v>1118739</v>
      </c>
      <c r="AJ19" s="49" t="n">
        <v>62170</v>
      </c>
      <c r="AK19" s="49" t="n">
        <v>58636</v>
      </c>
      <c r="AL19" s="49" t="s">
        <v>123</v>
      </c>
      <c r="AM19" s="50" t="s">
        <v>124</v>
      </c>
      <c r="AN19" s="46" t="s">
        <v>116</v>
      </c>
      <c r="AO19" s="49" t="s">
        <v>125</v>
      </c>
      <c r="AP19" s="49" t="n">
        <v>0</v>
      </c>
      <c r="AQ19" s="49" t="n">
        <v>0</v>
      </c>
      <c r="AR19" s="49" t="n">
        <v>3074</v>
      </c>
      <c r="AS19" s="52" t="n">
        <v>1056569</v>
      </c>
    </row>
    <row r="20" s="53" customFormat="true" ht="15" hidden="false" customHeight="true" outlineLevel="0" collapsed="false">
      <c r="A20" s="46" t="s">
        <v>126</v>
      </c>
      <c r="B20" s="47" t="s">
        <v>127</v>
      </c>
      <c r="C20" s="47" t="s">
        <v>127</v>
      </c>
      <c r="D20" s="47" t="s">
        <v>127</v>
      </c>
      <c r="E20" s="47" t="s">
        <v>127</v>
      </c>
      <c r="F20" s="48" t="s">
        <v>127</v>
      </c>
      <c r="G20" s="46" t="s">
        <v>126</v>
      </c>
      <c r="H20" s="47" t="s">
        <v>127</v>
      </c>
      <c r="I20" s="47" t="s">
        <v>127</v>
      </c>
      <c r="J20" s="47" t="s">
        <v>127</v>
      </c>
      <c r="K20" s="47" t="s">
        <v>127</v>
      </c>
      <c r="L20" s="48" t="s">
        <v>127</v>
      </c>
      <c r="M20" s="46" t="s">
        <v>126</v>
      </c>
      <c r="N20" s="47" t="s">
        <v>127</v>
      </c>
      <c r="O20" s="47" t="s">
        <v>127</v>
      </c>
      <c r="P20" s="47" t="s">
        <v>127</v>
      </c>
      <c r="Q20" s="47" t="s">
        <v>127</v>
      </c>
      <c r="R20" s="47" t="s">
        <v>127</v>
      </c>
      <c r="S20" s="48" t="s">
        <v>127</v>
      </c>
      <c r="T20" s="51"/>
      <c r="U20" s="46" t="s">
        <v>126</v>
      </c>
      <c r="V20" s="47" t="s">
        <v>127</v>
      </c>
      <c r="W20" s="47" t="s">
        <v>127</v>
      </c>
      <c r="X20" s="47" t="s">
        <v>127</v>
      </c>
      <c r="Y20" s="47" t="s">
        <v>127</v>
      </c>
      <c r="Z20" s="48" t="s">
        <v>127</v>
      </c>
      <c r="AA20" s="46" t="s">
        <v>126</v>
      </c>
      <c r="AB20" s="47" t="s">
        <v>127</v>
      </c>
      <c r="AC20" s="47" t="s">
        <v>127</v>
      </c>
      <c r="AD20" s="47" t="s">
        <v>127</v>
      </c>
      <c r="AE20" s="47" t="s">
        <v>127</v>
      </c>
      <c r="AF20" s="48" t="s">
        <v>127</v>
      </c>
      <c r="AG20" s="46" t="s">
        <v>126</v>
      </c>
      <c r="AH20" s="47" t="s">
        <v>127</v>
      </c>
      <c r="AI20" s="47" t="s">
        <v>127</v>
      </c>
      <c r="AJ20" s="47" t="s">
        <v>127</v>
      </c>
      <c r="AK20" s="47" t="s">
        <v>127</v>
      </c>
      <c r="AL20" s="47" t="s">
        <v>127</v>
      </c>
      <c r="AM20" s="50" t="s">
        <v>127</v>
      </c>
      <c r="AN20" s="46" t="s">
        <v>126</v>
      </c>
      <c r="AO20" s="47" t="s">
        <v>127</v>
      </c>
      <c r="AP20" s="47" t="s">
        <v>127</v>
      </c>
      <c r="AQ20" s="47" t="s">
        <v>127</v>
      </c>
      <c r="AR20" s="47" t="s">
        <v>127</v>
      </c>
      <c r="AS20" s="48" t="s">
        <v>127</v>
      </c>
    </row>
    <row r="21" s="53" customFormat="true" ht="15" hidden="false" customHeight="true" outlineLevel="0" collapsed="false">
      <c r="A21" s="46" t="s">
        <v>128</v>
      </c>
      <c r="B21" s="47" t="s">
        <v>127</v>
      </c>
      <c r="C21" s="47" t="s">
        <v>127</v>
      </c>
      <c r="D21" s="47" t="s">
        <v>127</v>
      </c>
      <c r="E21" s="47" t="s">
        <v>127</v>
      </c>
      <c r="F21" s="48" t="s">
        <v>127</v>
      </c>
      <c r="G21" s="46" t="s">
        <v>128</v>
      </c>
      <c r="H21" s="49" t="s">
        <v>127</v>
      </c>
      <c r="I21" s="49" t="s">
        <v>127</v>
      </c>
      <c r="J21" s="49" t="s">
        <v>127</v>
      </c>
      <c r="K21" s="49" t="s">
        <v>127</v>
      </c>
      <c r="L21" s="50" t="s">
        <v>127</v>
      </c>
      <c r="M21" s="46" t="s">
        <v>128</v>
      </c>
      <c r="N21" s="47" t="s">
        <v>127</v>
      </c>
      <c r="O21" s="47" t="s">
        <v>127</v>
      </c>
      <c r="P21" s="47" t="s">
        <v>127</v>
      </c>
      <c r="Q21" s="47" t="s">
        <v>127</v>
      </c>
      <c r="R21" s="47" t="s">
        <v>127</v>
      </c>
      <c r="S21" s="48" t="s">
        <v>127</v>
      </c>
      <c r="T21" s="51"/>
      <c r="U21" s="46" t="s">
        <v>128</v>
      </c>
      <c r="V21" s="49" t="s">
        <v>127</v>
      </c>
      <c r="W21" s="49" t="s">
        <v>127</v>
      </c>
      <c r="X21" s="49" t="s">
        <v>127</v>
      </c>
      <c r="Y21" s="49" t="s">
        <v>127</v>
      </c>
      <c r="Z21" s="50" t="s">
        <v>127</v>
      </c>
      <c r="AA21" s="46" t="s">
        <v>128</v>
      </c>
      <c r="AB21" s="49" t="s">
        <v>127</v>
      </c>
      <c r="AC21" s="49" t="s">
        <v>127</v>
      </c>
      <c r="AD21" s="49" t="s">
        <v>127</v>
      </c>
      <c r="AE21" s="49" t="s">
        <v>127</v>
      </c>
      <c r="AF21" s="50" t="s">
        <v>127</v>
      </c>
      <c r="AG21" s="46" t="s">
        <v>128</v>
      </c>
      <c r="AH21" s="49" t="s">
        <v>127</v>
      </c>
      <c r="AI21" s="49" t="s">
        <v>127</v>
      </c>
      <c r="AJ21" s="49" t="s">
        <v>127</v>
      </c>
      <c r="AK21" s="49" t="s">
        <v>127</v>
      </c>
      <c r="AL21" s="49" t="s">
        <v>127</v>
      </c>
      <c r="AM21" s="50" t="s">
        <v>127</v>
      </c>
      <c r="AN21" s="46" t="s">
        <v>128</v>
      </c>
      <c r="AO21" s="49" t="s">
        <v>127</v>
      </c>
      <c r="AP21" s="49" t="s">
        <v>127</v>
      </c>
      <c r="AQ21" s="49" t="s">
        <v>127</v>
      </c>
      <c r="AR21" s="49" t="s">
        <v>127</v>
      </c>
      <c r="AS21" s="50" t="s">
        <v>127</v>
      </c>
    </row>
    <row r="22" s="53" customFormat="true" ht="15" hidden="false" customHeight="true" outlineLevel="0" collapsed="false">
      <c r="A22" s="46" t="s">
        <v>129</v>
      </c>
      <c r="B22" s="47" t="n">
        <v>39</v>
      </c>
      <c r="C22" s="47" t="n">
        <v>1385050</v>
      </c>
      <c r="D22" s="47" t="n">
        <v>1385050</v>
      </c>
      <c r="E22" s="47" t="n">
        <v>0</v>
      </c>
      <c r="F22" s="48" t="n">
        <v>0</v>
      </c>
      <c r="G22" s="46" t="s">
        <v>129</v>
      </c>
      <c r="H22" s="49" t="n">
        <v>0</v>
      </c>
      <c r="I22" s="49" t="n">
        <v>0</v>
      </c>
      <c r="J22" s="49" t="n">
        <v>0</v>
      </c>
      <c r="K22" s="49" t="n">
        <v>0</v>
      </c>
      <c r="L22" s="50" t="n">
        <v>0</v>
      </c>
      <c r="M22" s="46" t="s">
        <v>129</v>
      </c>
      <c r="N22" s="47" t="n">
        <v>1288280</v>
      </c>
      <c r="O22" s="47" t="n">
        <v>1286653</v>
      </c>
      <c r="P22" s="47" t="n">
        <v>0</v>
      </c>
      <c r="Q22" s="47" t="n">
        <v>0</v>
      </c>
      <c r="R22" s="47" t="n">
        <v>0</v>
      </c>
      <c r="S22" s="48" t="n">
        <v>1286653</v>
      </c>
      <c r="T22" s="51"/>
      <c r="U22" s="46" t="s">
        <v>129</v>
      </c>
      <c r="V22" s="49" t="s">
        <v>130</v>
      </c>
      <c r="W22" s="49" t="n">
        <v>0</v>
      </c>
      <c r="X22" s="49" t="n">
        <v>0</v>
      </c>
      <c r="Y22" s="49" t="s">
        <v>130</v>
      </c>
      <c r="Z22" s="50" t="n">
        <v>0</v>
      </c>
      <c r="AA22" s="46" t="s">
        <v>129</v>
      </c>
      <c r="AB22" s="49" t="s">
        <v>131</v>
      </c>
      <c r="AC22" s="49" t="s">
        <v>132</v>
      </c>
      <c r="AD22" s="49" t="s">
        <v>133</v>
      </c>
      <c r="AE22" s="49" t="s">
        <v>93</v>
      </c>
      <c r="AF22" s="50" t="n">
        <v>0</v>
      </c>
      <c r="AG22" s="46" t="s">
        <v>129</v>
      </c>
      <c r="AH22" s="49" t="s">
        <v>93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46" t="s">
        <v>129</v>
      </c>
      <c r="AO22" s="49" t="n">
        <v>0</v>
      </c>
      <c r="AP22" s="49" t="n">
        <v>0</v>
      </c>
      <c r="AQ22" s="49" t="n">
        <v>0</v>
      </c>
      <c r="AR22" s="49" t="n">
        <v>0</v>
      </c>
      <c r="AS22" s="52" t="n">
        <v>0</v>
      </c>
    </row>
    <row r="23" s="53" customFormat="true" ht="15" hidden="false" customHeight="true" outlineLevel="0" collapsed="false">
      <c r="A23" s="46" t="s">
        <v>134</v>
      </c>
      <c r="B23" s="47" t="n">
        <v>3131</v>
      </c>
      <c r="C23" s="47" t="n">
        <v>227638855</v>
      </c>
      <c r="D23" s="47" t="n">
        <v>45846007</v>
      </c>
      <c r="E23" s="47" t="n">
        <v>23231314</v>
      </c>
      <c r="F23" s="48" t="n">
        <v>6166768</v>
      </c>
      <c r="G23" s="46" t="s">
        <v>134</v>
      </c>
      <c r="H23" s="49" t="n">
        <v>45136505</v>
      </c>
      <c r="I23" s="49" t="n">
        <v>16707906</v>
      </c>
      <c r="J23" s="49" t="n">
        <v>90550354</v>
      </c>
      <c r="K23" s="49" t="n">
        <v>30945555</v>
      </c>
      <c r="L23" s="50" t="n">
        <v>33922422</v>
      </c>
      <c r="M23" s="46" t="s">
        <v>134</v>
      </c>
      <c r="N23" s="47" t="n">
        <v>109468017</v>
      </c>
      <c r="O23" s="47" t="n">
        <v>63667428</v>
      </c>
      <c r="P23" s="47" t="n">
        <v>504987</v>
      </c>
      <c r="Q23" s="47" t="n">
        <v>3692298</v>
      </c>
      <c r="R23" s="47" t="n">
        <v>12256049</v>
      </c>
      <c r="S23" s="48" t="n">
        <v>47214095</v>
      </c>
      <c r="T23" s="51"/>
      <c r="U23" s="46" t="s">
        <v>134</v>
      </c>
      <c r="V23" s="49" t="n">
        <v>45800588</v>
      </c>
      <c r="W23" s="49" t="n">
        <v>8962737</v>
      </c>
      <c r="X23" s="49" t="n">
        <v>13691571</v>
      </c>
      <c r="Y23" s="49" t="n">
        <v>22727413</v>
      </c>
      <c r="Z23" s="50" t="n">
        <v>9994224</v>
      </c>
      <c r="AA23" s="46" t="s">
        <v>134</v>
      </c>
      <c r="AB23" s="49" t="n">
        <v>118170838</v>
      </c>
      <c r="AC23" s="49" t="n">
        <v>8058450</v>
      </c>
      <c r="AD23" s="49" t="n">
        <v>110112388</v>
      </c>
      <c r="AE23" s="49" t="n">
        <v>43376076</v>
      </c>
      <c r="AF23" s="50" t="n">
        <v>2895185</v>
      </c>
      <c r="AG23" s="46" t="s">
        <v>134</v>
      </c>
      <c r="AH23" s="49" t="n">
        <v>10776901</v>
      </c>
      <c r="AI23" s="49" t="n">
        <v>35494361</v>
      </c>
      <c r="AJ23" s="49" t="n">
        <v>12244451</v>
      </c>
      <c r="AK23" s="49" t="n">
        <v>1208199</v>
      </c>
      <c r="AL23" s="49" t="n">
        <v>156525</v>
      </c>
      <c r="AM23" s="50" t="n">
        <v>2256938</v>
      </c>
      <c r="AN23" s="46" t="s">
        <v>134</v>
      </c>
      <c r="AO23" s="49" t="n">
        <v>2994500</v>
      </c>
      <c r="AP23" s="49" t="n">
        <v>49616</v>
      </c>
      <c r="AQ23" s="49" t="n">
        <v>216720</v>
      </c>
      <c r="AR23" s="49" t="n">
        <v>5361953</v>
      </c>
      <c r="AS23" s="52" t="n">
        <v>23249909</v>
      </c>
    </row>
    <row r="24" s="53" customFormat="true" ht="15" hidden="false" customHeight="true" outlineLevel="0" collapsed="false">
      <c r="A24" s="46" t="s">
        <v>135</v>
      </c>
      <c r="B24" s="47" t="n">
        <v>18</v>
      </c>
      <c r="C24" s="47" t="n">
        <v>185706</v>
      </c>
      <c r="D24" s="47" t="s">
        <v>136</v>
      </c>
      <c r="E24" s="47" t="s">
        <v>137</v>
      </c>
      <c r="F24" s="48" t="s">
        <v>138</v>
      </c>
      <c r="G24" s="46" t="s">
        <v>135</v>
      </c>
      <c r="H24" s="49" t="s">
        <v>139</v>
      </c>
      <c r="I24" s="49" t="n">
        <v>0</v>
      </c>
      <c r="J24" s="49" t="n">
        <v>172271</v>
      </c>
      <c r="K24" s="49" t="n">
        <v>0</v>
      </c>
      <c r="L24" s="50" t="n">
        <v>0</v>
      </c>
      <c r="M24" s="46" t="s">
        <v>135</v>
      </c>
      <c r="N24" s="47" t="n">
        <v>27837</v>
      </c>
      <c r="O24" s="47" t="s">
        <v>140</v>
      </c>
      <c r="P24" s="47" t="n">
        <v>0</v>
      </c>
      <c r="Q24" s="47" t="n">
        <v>0</v>
      </c>
      <c r="R24" s="47" t="n">
        <v>0</v>
      </c>
      <c r="S24" s="48" t="s">
        <v>140</v>
      </c>
      <c r="T24" s="51"/>
      <c r="U24" s="46" t="s">
        <v>135</v>
      </c>
      <c r="V24" s="49" t="n">
        <v>9136</v>
      </c>
      <c r="W24" s="49" t="s">
        <v>141</v>
      </c>
      <c r="X24" s="49" t="s">
        <v>142</v>
      </c>
      <c r="Y24" s="49" t="s">
        <v>143</v>
      </c>
      <c r="Z24" s="50" t="n">
        <v>0</v>
      </c>
      <c r="AA24" s="46" t="s">
        <v>135</v>
      </c>
      <c r="AB24" s="49" t="n">
        <v>157868</v>
      </c>
      <c r="AC24" s="49" t="n">
        <v>-8934</v>
      </c>
      <c r="AD24" s="49" t="n">
        <v>166802</v>
      </c>
      <c r="AE24" s="49" t="s">
        <v>144</v>
      </c>
      <c r="AF24" s="50" t="s">
        <v>137</v>
      </c>
      <c r="AG24" s="46" t="s">
        <v>135</v>
      </c>
      <c r="AH24" s="49" t="s">
        <v>93</v>
      </c>
      <c r="AI24" s="49" t="s">
        <v>145</v>
      </c>
      <c r="AJ24" s="49" t="s">
        <v>144</v>
      </c>
      <c r="AK24" s="49" t="n">
        <v>0</v>
      </c>
      <c r="AL24" s="49" t="n">
        <v>0</v>
      </c>
      <c r="AM24" s="50" t="n">
        <v>0</v>
      </c>
      <c r="AN24" s="46" t="s">
        <v>135</v>
      </c>
      <c r="AO24" s="49" t="n">
        <v>0</v>
      </c>
      <c r="AP24" s="49" t="n">
        <v>0</v>
      </c>
      <c r="AQ24" s="49" t="n">
        <v>0</v>
      </c>
      <c r="AR24" s="49" t="s">
        <v>144</v>
      </c>
      <c r="AS24" s="52" t="s">
        <v>137</v>
      </c>
    </row>
    <row r="25" s="53" customFormat="true" ht="15" hidden="false" customHeight="true" outlineLevel="0" collapsed="false">
      <c r="A25" s="46" t="s">
        <v>146</v>
      </c>
      <c r="B25" s="47" t="n">
        <v>16</v>
      </c>
      <c r="C25" s="47" t="n">
        <v>456869</v>
      </c>
      <c r="D25" s="47" t="n">
        <v>34314</v>
      </c>
      <c r="E25" s="47" t="s">
        <v>147</v>
      </c>
      <c r="F25" s="48" t="s">
        <v>148</v>
      </c>
      <c r="G25" s="46" t="s">
        <v>146</v>
      </c>
      <c r="H25" s="49" t="n">
        <v>0</v>
      </c>
      <c r="I25" s="49" t="s">
        <v>149</v>
      </c>
      <c r="J25" s="49" t="s">
        <v>150</v>
      </c>
      <c r="K25" s="49" t="n">
        <v>0</v>
      </c>
      <c r="L25" s="50" t="s">
        <v>151</v>
      </c>
      <c r="M25" s="46" t="s">
        <v>146</v>
      </c>
      <c r="N25" s="47" t="n">
        <v>56475</v>
      </c>
      <c r="O25" s="47" t="s">
        <v>152</v>
      </c>
      <c r="P25" s="47" t="n">
        <v>0</v>
      </c>
      <c r="Q25" s="47" t="n">
        <v>0</v>
      </c>
      <c r="R25" s="47" t="n">
        <v>0</v>
      </c>
      <c r="S25" s="48" t="s">
        <v>152</v>
      </c>
      <c r="T25" s="51"/>
      <c r="U25" s="46" t="s">
        <v>146</v>
      </c>
      <c r="V25" s="49" t="n">
        <v>25022</v>
      </c>
      <c r="W25" s="49" t="s">
        <v>153</v>
      </c>
      <c r="X25" s="49" t="s">
        <v>154</v>
      </c>
      <c r="Y25" s="49" t="s">
        <v>155</v>
      </c>
      <c r="Z25" s="50" t="n">
        <v>0</v>
      </c>
      <c r="AA25" s="46" t="s">
        <v>146</v>
      </c>
      <c r="AB25" s="49" t="n">
        <v>400394</v>
      </c>
      <c r="AC25" s="49" t="s">
        <v>156</v>
      </c>
      <c r="AD25" s="49" t="n">
        <v>404550</v>
      </c>
      <c r="AE25" s="49" t="n">
        <v>51090</v>
      </c>
      <c r="AF25" s="50" t="n">
        <v>0</v>
      </c>
      <c r="AG25" s="46" t="s">
        <v>146</v>
      </c>
      <c r="AH25" s="49" t="s">
        <v>157</v>
      </c>
      <c r="AI25" s="49" t="n">
        <v>49002</v>
      </c>
      <c r="AJ25" s="49" t="s">
        <v>158</v>
      </c>
      <c r="AK25" s="49" t="s">
        <v>159</v>
      </c>
      <c r="AL25" s="49" t="n">
        <v>0</v>
      </c>
      <c r="AM25" s="50" t="n">
        <v>0</v>
      </c>
      <c r="AN25" s="46" t="s">
        <v>146</v>
      </c>
      <c r="AO25" s="49" t="s">
        <v>160</v>
      </c>
      <c r="AP25" s="49" t="n">
        <v>0</v>
      </c>
      <c r="AQ25" s="49" t="s">
        <v>93</v>
      </c>
      <c r="AR25" s="49" t="s">
        <v>161</v>
      </c>
      <c r="AS25" s="52" t="s">
        <v>147</v>
      </c>
    </row>
    <row r="26" s="45" customFormat="true" ht="15" hidden="false" customHeight="true" outlineLevel="0" collapsed="false">
      <c r="A26" s="41" t="s">
        <v>162</v>
      </c>
      <c r="B26" s="47" t="s">
        <v>82</v>
      </c>
      <c r="C26" s="47" t="s">
        <v>83</v>
      </c>
      <c r="D26" s="47" t="s">
        <v>83</v>
      </c>
      <c r="E26" s="47" t="s">
        <v>83</v>
      </c>
      <c r="F26" s="48" t="s">
        <v>83</v>
      </c>
      <c r="G26" s="41" t="s">
        <v>162</v>
      </c>
      <c r="H26" s="49" t="s">
        <v>83</v>
      </c>
      <c r="I26" s="49" t="s">
        <v>83</v>
      </c>
      <c r="J26" s="49" t="s">
        <v>83</v>
      </c>
      <c r="K26" s="49" t="s">
        <v>83</v>
      </c>
      <c r="L26" s="50" t="s">
        <v>83</v>
      </c>
      <c r="M26" s="41" t="s">
        <v>162</v>
      </c>
      <c r="N26" s="47" t="s">
        <v>83</v>
      </c>
      <c r="O26" s="47" t="s">
        <v>83</v>
      </c>
      <c r="P26" s="47" t="s">
        <v>83</v>
      </c>
      <c r="Q26" s="47" t="s">
        <v>83</v>
      </c>
      <c r="R26" s="47" t="s">
        <v>83</v>
      </c>
      <c r="S26" s="48" t="s">
        <v>83</v>
      </c>
      <c r="T26" s="51"/>
      <c r="U26" s="41" t="s">
        <v>162</v>
      </c>
      <c r="V26" s="49" t="s">
        <v>83</v>
      </c>
      <c r="W26" s="49" t="s">
        <v>83</v>
      </c>
      <c r="X26" s="49" t="s">
        <v>83</v>
      </c>
      <c r="Y26" s="49" t="s">
        <v>83</v>
      </c>
      <c r="Z26" s="50" t="s">
        <v>83</v>
      </c>
      <c r="AA26" s="41" t="s">
        <v>162</v>
      </c>
      <c r="AB26" s="49" t="s">
        <v>83</v>
      </c>
      <c r="AC26" s="49" t="s">
        <v>83</v>
      </c>
      <c r="AD26" s="49" t="s">
        <v>83</v>
      </c>
      <c r="AE26" s="49" t="s">
        <v>83</v>
      </c>
      <c r="AF26" s="50" t="s">
        <v>83</v>
      </c>
      <c r="AG26" s="41" t="s">
        <v>162</v>
      </c>
      <c r="AH26" s="49" t="s">
        <v>83</v>
      </c>
      <c r="AI26" s="49" t="s">
        <v>83</v>
      </c>
      <c r="AJ26" s="49" t="s">
        <v>83</v>
      </c>
      <c r="AK26" s="49" t="s">
        <v>83</v>
      </c>
      <c r="AL26" s="49" t="s">
        <v>83</v>
      </c>
      <c r="AM26" s="50" t="s">
        <v>83</v>
      </c>
      <c r="AN26" s="41" t="s">
        <v>162</v>
      </c>
      <c r="AO26" s="49" t="s">
        <v>83</v>
      </c>
      <c r="AP26" s="49" t="s">
        <v>83</v>
      </c>
      <c r="AQ26" s="49" t="s">
        <v>83</v>
      </c>
      <c r="AR26" s="49" t="s">
        <v>83</v>
      </c>
      <c r="AS26" s="52" t="s">
        <v>83</v>
      </c>
    </row>
    <row r="27" s="53" customFormat="true" ht="15" hidden="false" customHeight="true" outlineLevel="0" collapsed="false">
      <c r="A27" s="46" t="s">
        <v>84</v>
      </c>
      <c r="B27" s="47" t="n">
        <v>331</v>
      </c>
      <c r="C27" s="47" t="n">
        <v>397447</v>
      </c>
      <c r="D27" s="47" t="n">
        <v>277548</v>
      </c>
      <c r="E27" s="47" t="s">
        <v>163</v>
      </c>
      <c r="F27" s="48" t="s">
        <v>164</v>
      </c>
      <c r="G27" s="46" t="s">
        <v>84</v>
      </c>
      <c r="H27" s="49" t="s">
        <v>165</v>
      </c>
      <c r="I27" s="49" t="s">
        <v>166</v>
      </c>
      <c r="J27" s="49" t="s">
        <v>167</v>
      </c>
      <c r="K27" s="49" t="n">
        <v>0</v>
      </c>
      <c r="L27" s="50" t="s">
        <v>168</v>
      </c>
      <c r="M27" s="46" t="s">
        <v>84</v>
      </c>
      <c r="N27" s="47" t="s">
        <v>169</v>
      </c>
      <c r="O27" s="47" t="s">
        <v>170</v>
      </c>
      <c r="P27" s="47" t="n">
        <v>0</v>
      </c>
      <c r="Q27" s="47" t="s">
        <v>171</v>
      </c>
      <c r="R27" s="47" t="n">
        <v>0</v>
      </c>
      <c r="S27" s="48" t="s">
        <v>172</v>
      </c>
      <c r="T27" s="51"/>
      <c r="U27" s="46" t="s">
        <v>84</v>
      </c>
      <c r="V27" s="49" t="s">
        <v>173</v>
      </c>
      <c r="W27" s="49" t="s">
        <v>174</v>
      </c>
      <c r="X27" s="49" t="s">
        <v>175</v>
      </c>
      <c r="Y27" s="49" t="s">
        <v>176</v>
      </c>
      <c r="Z27" s="50" t="n">
        <v>0</v>
      </c>
      <c r="AA27" s="46" t="s">
        <v>84</v>
      </c>
      <c r="AB27" s="49" t="n">
        <v>335865</v>
      </c>
      <c r="AC27" s="49" t="n">
        <v>0</v>
      </c>
      <c r="AD27" s="49" t="n">
        <v>335865</v>
      </c>
      <c r="AE27" s="49" t="n">
        <v>107576</v>
      </c>
      <c r="AF27" s="50" t="n">
        <v>0</v>
      </c>
      <c r="AG27" s="46" t="s">
        <v>84</v>
      </c>
      <c r="AH27" s="49" t="s">
        <v>177</v>
      </c>
      <c r="AI27" s="49" t="n">
        <v>107431</v>
      </c>
      <c r="AJ27" s="49" t="n">
        <v>847</v>
      </c>
      <c r="AK27" s="49" t="n">
        <v>127</v>
      </c>
      <c r="AL27" s="49" t="s">
        <v>89</v>
      </c>
      <c r="AM27" s="50" t="s">
        <v>178</v>
      </c>
      <c r="AN27" s="46" t="s">
        <v>84</v>
      </c>
      <c r="AO27" s="49" t="n">
        <v>0</v>
      </c>
      <c r="AP27" s="49" t="n">
        <v>0</v>
      </c>
      <c r="AQ27" s="49" t="n">
        <v>0</v>
      </c>
      <c r="AR27" s="49" t="s">
        <v>179</v>
      </c>
      <c r="AS27" s="52" t="s">
        <v>163</v>
      </c>
    </row>
    <row r="28" s="53" customFormat="true" ht="15" hidden="false" customHeight="true" outlineLevel="0" collapsed="false">
      <c r="A28" s="46" t="s">
        <v>85</v>
      </c>
      <c r="B28" s="47" t="n">
        <v>116</v>
      </c>
      <c r="C28" s="47" t="n">
        <v>79225</v>
      </c>
      <c r="D28" s="47" t="s">
        <v>180</v>
      </c>
      <c r="E28" s="47" t="s">
        <v>181</v>
      </c>
      <c r="F28" s="48" t="s">
        <v>182</v>
      </c>
      <c r="G28" s="46" t="s">
        <v>85</v>
      </c>
      <c r="H28" s="49" t="s">
        <v>183</v>
      </c>
      <c r="I28" s="49" t="n">
        <v>0</v>
      </c>
      <c r="J28" s="49" t="s">
        <v>184</v>
      </c>
      <c r="K28" s="49" t="n">
        <v>0</v>
      </c>
      <c r="L28" s="50" t="n">
        <v>0</v>
      </c>
      <c r="M28" s="46" t="s">
        <v>85</v>
      </c>
      <c r="N28" s="47" t="s">
        <v>185</v>
      </c>
      <c r="O28" s="47" t="s">
        <v>186</v>
      </c>
      <c r="P28" s="47" t="n">
        <v>0</v>
      </c>
      <c r="Q28" s="47" t="s">
        <v>171</v>
      </c>
      <c r="R28" s="47" t="n">
        <v>0</v>
      </c>
      <c r="S28" s="48" t="s">
        <v>187</v>
      </c>
      <c r="T28" s="51"/>
      <c r="U28" s="46" t="s">
        <v>85</v>
      </c>
      <c r="V28" s="49" t="s">
        <v>188</v>
      </c>
      <c r="W28" s="49" t="n">
        <v>0</v>
      </c>
      <c r="X28" s="49" t="s">
        <v>189</v>
      </c>
      <c r="Y28" s="49" t="s">
        <v>190</v>
      </c>
      <c r="Z28" s="50" t="n">
        <v>0</v>
      </c>
      <c r="AA28" s="46" t="s">
        <v>85</v>
      </c>
      <c r="AB28" s="49" t="n">
        <v>71656</v>
      </c>
      <c r="AC28" s="49" t="n">
        <v>0</v>
      </c>
      <c r="AD28" s="49" t="n">
        <v>71656</v>
      </c>
      <c r="AE28" s="49" t="n">
        <v>56</v>
      </c>
      <c r="AF28" s="50" t="n">
        <v>0</v>
      </c>
      <c r="AG28" s="46" t="s">
        <v>85</v>
      </c>
      <c r="AH28" s="49" t="s">
        <v>93</v>
      </c>
      <c r="AI28" s="49" t="n">
        <v>56</v>
      </c>
      <c r="AJ28" s="49" t="n">
        <v>51</v>
      </c>
      <c r="AK28" s="49" t="s">
        <v>89</v>
      </c>
      <c r="AL28" s="49" t="s">
        <v>191</v>
      </c>
      <c r="AM28" s="50" t="s">
        <v>192</v>
      </c>
      <c r="AN28" s="46" t="s">
        <v>85</v>
      </c>
      <c r="AO28" s="49" t="n">
        <v>0</v>
      </c>
      <c r="AP28" s="49" t="n">
        <v>0</v>
      </c>
      <c r="AQ28" s="49" t="n">
        <v>0</v>
      </c>
      <c r="AR28" s="49" t="s">
        <v>170</v>
      </c>
      <c r="AS28" s="52" t="s">
        <v>181</v>
      </c>
    </row>
    <row r="29" s="53" customFormat="true" ht="15" hidden="false" customHeight="true" outlineLevel="0" collapsed="false">
      <c r="A29" s="46" t="s">
        <v>92</v>
      </c>
      <c r="B29" s="47" t="s">
        <v>127</v>
      </c>
      <c r="C29" s="47" t="s">
        <v>127</v>
      </c>
      <c r="D29" s="47" t="s">
        <v>127</v>
      </c>
      <c r="E29" s="47" t="s">
        <v>127</v>
      </c>
      <c r="F29" s="48" t="s">
        <v>127</v>
      </c>
      <c r="G29" s="46" t="s">
        <v>92</v>
      </c>
      <c r="H29" s="49" t="s">
        <v>127</v>
      </c>
      <c r="I29" s="49" t="s">
        <v>127</v>
      </c>
      <c r="J29" s="49" t="s">
        <v>127</v>
      </c>
      <c r="K29" s="49" t="s">
        <v>127</v>
      </c>
      <c r="L29" s="50" t="s">
        <v>127</v>
      </c>
      <c r="M29" s="46" t="s">
        <v>92</v>
      </c>
      <c r="N29" s="47" t="s">
        <v>127</v>
      </c>
      <c r="O29" s="47" t="s">
        <v>127</v>
      </c>
      <c r="P29" s="47" t="s">
        <v>127</v>
      </c>
      <c r="Q29" s="47" t="s">
        <v>127</v>
      </c>
      <c r="R29" s="47" t="s">
        <v>127</v>
      </c>
      <c r="S29" s="48" t="s">
        <v>127</v>
      </c>
      <c r="T29" s="51"/>
      <c r="U29" s="46" t="s">
        <v>92</v>
      </c>
      <c r="V29" s="49" t="s">
        <v>127</v>
      </c>
      <c r="W29" s="49" t="s">
        <v>127</v>
      </c>
      <c r="X29" s="49" t="s">
        <v>127</v>
      </c>
      <c r="Y29" s="49" t="s">
        <v>127</v>
      </c>
      <c r="Z29" s="50" t="s">
        <v>127</v>
      </c>
      <c r="AA29" s="46" t="s">
        <v>92</v>
      </c>
      <c r="AB29" s="49" t="s">
        <v>127</v>
      </c>
      <c r="AC29" s="49" t="s">
        <v>127</v>
      </c>
      <c r="AD29" s="49" t="s">
        <v>127</v>
      </c>
      <c r="AE29" s="49" t="s">
        <v>127</v>
      </c>
      <c r="AF29" s="50" t="s">
        <v>127</v>
      </c>
      <c r="AG29" s="46" t="s">
        <v>92</v>
      </c>
      <c r="AH29" s="49" t="s">
        <v>127</v>
      </c>
      <c r="AI29" s="49" t="s">
        <v>127</v>
      </c>
      <c r="AJ29" s="49" t="s">
        <v>127</v>
      </c>
      <c r="AK29" s="49" t="s">
        <v>127</v>
      </c>
      <c r="AL29" s="49" t="s">
        <v>127</v>
      </c>
      <c r="AM29" s="50" t="s">
        <v>127</v>
      </c>
      <c r="AN29" s="46" t="s">
        <v>92</v>
      </c>
      <c r="AO29" s="49" t="s">
        <v>127</v>
      </c>
      <c r="AP29" s="49" t="s">
        <v>127</v>
      </c>
      <c r="AQ29" s="49" t="s">
        <v>127</v>
      </c>
      <c r="AR29" s="49" t="s">
        <v>127</v>
      </c>
      <c r="AS29" s="50" t="s">
        <v>127</v>
      </c>
    </row>
    <row r="30" s="53" customFormat="true" ht="15" hidden="false" customHeight="true" outlineLevel="0" collapsed="false">
      <c r="A30" s="46" t="s">
        <v>100</v>
      </c>
      <c r="B30" s="47" t="s">
        <v>127</v>
      </c>
      <c r="C30" s="47" t="s">
        <v>127</v>
      </c>
      <c r="D30" s="47" t="s">
        <v>127</v>
      </c>
      <c r="E30" s="47" t="s">
        <v>127</v>
      </c>
      <c r="F30" s="48" t="s">
        <v>127</v>
      </c>
      <c r="G30" s="46" t="s">
        <v>100</v>
      </c>
      <c r="H30" s="49" t="s">
        <v>127</v>
      </c>
      <c r="I30" s="49" t="s">
        <v>127</v>
      </c>
      <c r="J30" s="49" t="s">
        <v>127</v>
      </c>
      <c r="K30" s="49" t="s">
        <v>127</v>
      </c>
      <c r="L30" s="50" t="s">
        <v>127</v>
      </c>
      <c r="M30" s="46" t="s">
        <v>100</v>
      </c>
      <c r="N30" s="47" t="s">
        <v>127</v>
      </c>
      <c r="O30" s="47" t="s">
        <v>127</v>
      </c>
      <c r="P30" s="47" t="s">
        <v>127</v>
      </c>
      <c r="Q30" s="47" t="s">
        <v>127</v>
      </c>
      <c r="R30" s="47" t="s">
        <v>127</v>
      </c>
      <c r="S30" s="48" t="s">
        <v>127</v>
      </c>
      <c r="T30" s="51"/>
      <c r="U30" s="46" t="s">
        <v>100</v>
      </c>
      <c r="V30" s="49" t="s">
        <v>127</v>
      </c>
      <c r="W30" s="49" t="s">
        <v>127</v>
      </c>
      <c r="X30" s="49" t="s">
        <v>127</v>
      </c>
      <c r="Y30" s="49" t="s">
        <v>127</v>
      </c>
      <c r="Z30" s="50" t="s">
        <v>127</v>
      </c>
      <c r="AA30" s="46" t="s">
        <v>100</v>
      </c>
      <c r="AB30" s="49" t="s">
        <v>127</v>
      </c>
      <c r="AC30" s="49" t="s">
        <v>127</v>
      </c>
      <c r="AD30" s="49" t="s">
        <v>127</v>
      </c>
      <c r="AE30" s="49" t="s">
        <v>127</v>
      </c>
      <c r="AF30" s="50" t="s">
        <v>127</v>
      </c>
      <c r="AG30" s="46" t="s">
        <v>100</v>
      </c>
      <c r="AH30" s="49" t="s">
        <v>127</v>
      </c>
      <c r="AI30" s="49" t="s">
        <v>127</v>
      </c>
      <c r="AJ30" s="49" t="s">
        <v>127</v>
      </c>
      <c r="AK30" s="49" t="s">
        <v>127</v>
      </c>
      <c r="AL30" s="49" t="s">
        <v>127</v>
      </c>
      <c r="AM30" s="50" t="s">
        <v>127</v>
      </c>
      <c r="AN30" s="46" t="s">
        <v>100</v>
      </c>
      <c r="AO30" s="49" t="s">
        <v>127</v>
      </c>
      <c r="AP30" s="49" t="s">
        <v>127</v>
      </c>
      <c r="AQ30" s="49" t="s">
        <v>127</v>
      </c>
      <c r="AR30" s="49" t="s">
        <v>127</v>
      </c>
      <c r="AS30" s="50" t="s">
        <v>127</v>
      </c>
    </row>
    <row r="31" s="53" customFormat="true" ht="15" hidden="false" customHeight="true" outlineLevel="0" collapsed="false">
      <c r="A31" s="46" t="s">
        <v>102</v>
      </c>
      <c r="B31" s="47" t="s">
        <v>127</v>
      </c>
      <c r="C31" s="47" t="s">
        <v>127</v>
      </c>
      <c r="D31" s="47" t="s">
        <v>127</v>
      </c>
      <c r="E31" s="47" t="s">
        <v>127</v>
      </c>
      <c r="F31" s="48" t="s">
        <v>127</v>
      </c>
      <c r="G31" s="46" t="s">
        <v>102</v>
      </c>
      <c r="H31" s="49" t="s">
        <v>127</v>
      </c>
      <c r="I31" s="49" t="s">
        <v>127</v>
      </c>
      <c r="J31" s="49" t="s">
        <v>127</v>
      </c>
      <c r="K31" s="49" t="s">
        <v>127</v>
      </c>
      <c r="L31" s="50" t="s">
        <v>127</v>
      </c>
      <c r="M31" s="46" t="s">
        <v>102</v>
      </c>
      <c r="N31" s="47" t="s">
        <v>127</v>
      </c>
      <c r="O31" s="47" t="s">
        <v>127</v>
      </c>
      <c r="P31" s="47" t="s">
        <v>127</v>
      </c>
      <c r="Q31" s="47" t="s">
        <v>127</v>
      </c>
      <c r="R31" s="47" t="s">
        <v>127</v>
      </c>
      <c r="S31" s="48" t="s">
        <v>127</v>
      </c>
      <c r="T31" s="51"/>
      <c r="U31" s="46" t="s">
        <v>102</v>
      </c>
      <c r="V31" s="49" t="s">
        <v>127</v>
      </c>
      <c r="W31" s="49" t="s">
        <v>127</v>
      </c>
      <c r="X31" s="49" t="s">
        <v>127</v>
      </c>
      <c r="Y31" s="49" t="s">
        <v>127</v>
      </c>
      <c r="Z31" s="50" t="s">
        <v>127</v>
      </c>
      <c r="AA31" s="46" t="s">
        <v>102</v>
      </c>
      <c r="AB31" s="49" t="s">
        <v>127</v>
      </c>
      <c r="AC31" s="49" t="s">
        <v>127</v>
      </c>
      <c r="AD31" s="49" t="s">
        <v>127</v>
      </c>
      <c r="AE31" s="49" t="s">
        <v>127</v>
      </c>
      <c r="AF31" s="50" t="s">
        <v>127</v>
      </c>
      <c r="AG31" s="46" t="s">
        <v>102</v>
      </c>
      <c r="AH31" s="49" t="s">
        <v>127</v>
      </c>
      <c r="AI31" s="49" t="s">
        <v>127</v>
      </c>
      <c r="AJ31" s="49" t="s">
        <v>127</v>
      </c>
      <c r="AK31" s="49" t="s">
        <v>127</v>
      </c>
      <c r="AL31" s="49" t="s">
        <v>127</v>
      </c>
      <c r="AM31" s="50" t="s">
        <v>127</v>
      </c>
      <c r="AN31" s="46" t="s">
        <v>102</v>
      </c>
      <c r="AO31" s="49" t="s">
        <v>127</v>
      </c>
      <c r="AP31" s="49" t="s">
        <v>127</v>
      </c>
      <c r="AQ31" s="49" t="s">
        <v>127</v>
      </c>
      <c r="AR31" s="49" t="s">
        <v>127</v>
      </c>
      <c r="AS31" s="50" t="s">
        <v>127</v>
      </c>
    </row>
    <row r="32" s="53" customFormat="true" ht="15" hidden="false" customHeight="true" outlineLevel="0" collapsed="false">
      <c r="A32" s="46" t="s">
        <v>116</v>
      </c>
      <c r="B32" s="47" t="s">
        <v>127</v>
      </c>
      <c r="C32" s="47" t="s">
        <v>127</v>
      </c>
      <c r="D32" s="47" t="s">
        <v>127</v>
      </c>
      <c r="E32" s="47" t="s">
        <v>127</v>
      </c>
      <c r="F32" s="48" t="s">
        <v>127</v>
      </c>
      <c r="G32" s="46" t="s">
        <v>116</v>
      </c>
      <c r="H32" s="49" t="s">
        <v>127</v>
      </c>
      <c r="I32" s="49" t="s">
        <v>127</v>
      </c>
      <c r="J32" s="49" t="s">
        <v>127</v>
      </c>
      <c r="K32" s="49" t="s">
        <v>127</v>
      </c>
      <c r="L32" s="50" t="s">
        <v>127</v>
      </c>
      <c r="M32" s="46" t="s">
        <v>116</v>
      </c>
      <c r="N32" s="47" t="s">
        <v>127</v>
      </c>
      <c r="O32" s="47" t="s">
        <v>127</v>
      </c>
      <c r="P32" s="47" t="s">
        <v>127</v>
      </c>
      <c r="Q32" s="47" t="s">
        <v>127</v>
      </c>
      <c r="R32" s="47" t="s">
        <v>127</v>
      </c>
      <c r="S32" s="48" t="s">
        <v>127</v>
      </c>
      <c r="T32" s="51"/>
      <c r="U32" s="46" t="s">
        <v>116</v>
      </c>
      <c r="V32" s="49" t="s">
        <v>127</v>
      </c>
      <c r="W32" s="49" t="s">
        <v>127</v>
      </c>
      <c r="X32" s="49" t="s">
        <v>127</v>
      </c>
      <c r="Y32" s="49" t="s">
        <v>127</v>
      </c>
      <c r="Z32" s="50" t="s">
        <v>127</v>
      </c>
      <c r="AA32" s="46" t="s">
        <v>116</v>
      </c>
      <c r="AB32" s="49" t="s">
        <v>127</v>
      </c>
      <c r="AC32" s="49" t="s">
        <v>127</v>
      </c>
      <c r="AD32" s="49" t="s">
        <v>127</v>
      </c>
      <c r="AE32" s="49" t="s">
        <v>127</v>
      </c>
      <c r="AF32" s="50" t="s">
        <v>127</v>
      </c>
      <c r="AG32" s="46" t="s">
        <v>116</v>
      </c>
      <c r="AH32" s="49" t="s">
        <v>127</v>
      </c>
      <c r="AI32" s="49" t="s">
        <v>127</v>
      </c>
      <c r="AJ32" s="49" t="s">
        <v>127</v>
      </c>
      <c r="AK32" s="49" t="s">
        <v>127</v>
      </c>
      <c r="AL32" s="49" t="s">
        <v>127</v>
      </c>
      <c r="AM32" s="50" t="s">
        <v>127</v>
      </c>
      <c r="AN32" s="46" t="s">
        <v>116</v>
      </c>
      <c r="AO32" s="49" t="s">
        <v>127</v>
      </c>
      <c r="AP32" s="49" t="s">
        <v>127</v>
      </c>
      <c r="AQ32" s="49" t="s">
        <v>127</v>
      </c>
      <c r="AR32" s="49" t="s">
        <v>127</v>
      </c>
      <c r="AS32" s="50" t="s">
        <v>127</v>
      </c>
    </row>
    <row r="33" s="53" customFormat="true" ht="15" hidden="false" customHeight="true" outlineLevel="0" collapsed="false">
      <c r="A33" s="46" t="s">
        <v>126</v>
      </c>
      <c r="B33" s="47" t="n">
        <v>0</v>
      </c>
      <c r="C33" s="47" t="n">
        <v>0</v>
      </c>
      <c r="D33" s="47" t="n">
        <v>0</v>
      </c>
      <c r="E33" s="47" t="n">
        <v>0</v>
      </c>
      <c r="F33" s="48" t="n">
        <v>0</v>
      </c>
      <c r="G33" s="46" t="s">
        <v>126</v>
      </c>
      <c r="H33" s="49" t="n">
        <v>0</v>
      </c>
      <c r="I33" s="49" t="n">
        <v>0</v>
      </c>
      <c r="J33" s="49" t="n">
        <v>0</v>
      </c>
      <c r="K33" s="49" t="n">
        <v>0</v>
      </c>
      <c r="L33" s="50" t="n">
        <v>0</v>
      </c>
      <c r="M33" s="46" t="s">
        <v>126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8" t="n">
        <v>0</v>
      </c>
      <c r="T33" s="51"/>
      <c r="U33" s="46" t="s">
        <v>126</v>
      </c>
      <c r="V33" s="49" t="n">
        <v>0</v>
      </c>
      <c r="W33" s="49" t="n">
        <v>0</v>
      </c>
      <c r="X33" s="49" t="n">
        <v>0</v>
      </c>
      <c r="Y33" s="49" t="n">
        <v>0</v>
      </c>
      <c r="Z33" s="50" t="n">
        <v>0</v>
      </c>
      <c r="AA33" s="46" t="s">
        <v>126</v>
      </c>
      <c r="AB33" s="49" t="n">
        <v>0</v>
      </c>
      <c r="AC33" s="49" t="n">
        <v>0</v>
      </c>
      <c r="AD33" s="49" t="n">
        <v>0</v>
      </c>
      <c r="AE33" s="49" t="n">
        <v>0</v>
      </c>
      <c r="AF33" s="50" t="n">
        <v>0</v>
      </c>
      <c r="AG33" s="46" t="s">
        <v>126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46" t="s">
        <v>126</v>
      </c>
      <c r="AO33" s="49" t="n">
        <v>0</v>
      </c>
      <c r="AP33" s="49" t="n">
        <v>0</v>
      </c>
      <c r="AQ33" s="49" t="n">
        <v>0</v>
      </c>
      <c r="AR33" s="49" t="n">
        <v>0</v>
      </c>
      <c r="AS33" s="52" t="n">
        <v>0</v>
      </c>
    </row>
    <row r="34" s="53" customFormat="true" ht="15" hidden="false" customHeight="true" outlineLevel="0" collapsed="false">
      <c r="A34" s="46" t="s">
        <v>128</v>
      </c>
      <c r="B34" s="47" t="n">
        <v>0</v>
      </c>
      <c r="C34" s="47" t="n">
        <v>0</v>
      </c>
      <c r="D34" s="47" t="n">
        <v>0</v>
      </c>
      <c r="E34" s="47" t="n">
        <v>0</v>
      </c>
      <c r="F34" s="48" t="n">
        <v>0</v>
      </c>
      <c r="G34" s="46" t="s">
        <v>128</v>
      </c>
      <c r="H34" s="49" t="n">
        <v>0</v>
      </c>
      <c r="I34" s="49" t="n">
        <v>0</v>
      </c>
      <c r="J34" s="49" t="n">
        <v>0</v>
      </c>
      <c r="K34" s="49" t="n">
        <v>0</v>
      </c>
      <c r="L34" s="50" t="n">
        <v>0</v>
      </c>
      <c r="M34" s="46" t="s">
        <v>128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n">
        <v>0</v>
      </c>
      <c r="T34" s="51"/>
      <c r="U34" s="46" t="s">
        <v>128</v>
      </c>
      <c r="V34" s="49" t="n">
        <v>0</v>
      </c>
      <c r="W34" s="49" t="n">
        <v>0</v>
      </c>
      <c r="X34" s="49" t="n">
        <v>0</v>
      </c>
      <c r="Y34" s="49" t="n">
        <v>0</v>
      </c>
      <c r="Z34" s="50" t="n">
        <v>0</v>
      </c>
      <c r="AA34" s="46" t="s">
        <v>128</v>
      </c>
      <c r="AB34" s="49" t="n">
        <v>0</v>
      </c>
      <c r="AC34" s="49" t="n">
        <v>0</v>
      </c>
      <c r="AD34" s="49" t="n">
        <v>0</v>
      </c>
      <c r="AE34" s="49" t="n">
        <v>0</v>
      </c>
      <c r="AF34" s="50" t="n">
        <v>0</v>
      </c>
      <c r="AG34" s="46" t="s">
        <v>128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46" t="s">
        <v>128</v>
      </c>
      <c r="AO34" s="49" t="n">
        <v>0</v>
      </c>
      <c r="AP34" s="49" t="n">
        <v>0</v>
      </c>
      <c r="AQ34" s="49" t="n">
        <v>0</v>
      </c>
      <c r="AR34" s="49" t="n">
        <v>0</v>
      </c>
      <c r="AS34" s="52" t="n">
        <v>0</v>
      </c>
    </row>
    <row r="35" s="53" customFormat="true" ht="15" hidden="false" customHeight="true" outlineLevel="0" collapsed="false">
      <c r="A35" s="46" t="s">
        <v>129</v>
      </c>
      <c r="B35" s="47" t="n">
        <v>0</v>
      </c>
      <c r="C35" s="47" t="n">
        <v>0</v>
      </c>
      <c r="D35" s="47" t="n">
        <v>0</v>
      </c>
      <c r="E35" s="47" t="n">
        <v>0</v>
      </c>
      <c r="F35" s="48" t="n">
        <v>0</v>
      </c>
      <c r="G35" s="46" t="s">
        <v>129</v>
      </c>
      <c r="H35" s="49" t="n">
        <v>0</v>
      </c>
      <c r="I35" s="49" t="n">
        <v>0</v>
      </c>
      <c r="J35" s="49" t="n">
        <v>0</v>
      </c>
      <c r="K35" s="49" t="n">
        <v>0</v>
      </c>
      <c r="L35" s="50" t="n">
        <v>0</v>
      </c>
      <c r="M35" s="46" t="s">
        <v>129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8" t="n">
        <v>0</v>
      </c>
      <c r="T35" s="51"/>
      <c r="U35" s="46" t="s">
        <v>129</v>
      </c>
      <c r="V35" s="49" t="n">
        <v>0</v>
      </c>
      <c r="W35" s="49" t="n">
        <v>0</v>
      </c>
      <c r="X35" s="49" t="n">
        <v>0</v>
      </c>
      <c r="Y35" s="49" t="n">
        <v>0</v>
      </c>
      <c r="Z35" s="50" t="n">
        <v>0</v>
      </c>
      <c r="AA35" s="46" t="s">
        <v>129</v>
      </c>
      <c r="AB35" s="49" t="n">
        <v>0</v>
      </c>
      <c r="AC35" s="49" t="n">
        <v>0</v>
      </c>
      <c r="AD35" s="49" t="n">
        <v>0</v>
      </c>
      <c r="AE35" s="49" t="n">
        <v>0</v>
      </c>
      <c r="AF35" s="50" t="n">
        <v>0</v>
      </c>
      <c r="AG35" s="46" t="s">
        <v>129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46" t="s">
        <v>129</v>
      </c>
      <c r="AO35" s="49" t="n">
        <v>0</v>
      </c>
      <c r="AP35" s="49" t="n">
        <v>0</v>
      </c>
      <c r="AQ35" s="49" t="n">
        <v>0</v>
      </c>
      <c r="AR35" s="49" t="n">
        <v>0</v>
      </c>
      <c r="AS35" s="52" t="n">
        <v>0</v>
      </c>
    </row>
    <row r="36" s="53" customFormat="true" ht="15" hidden="false" customHeight="true" outlineLevel="0" collapsed="false">
      <c r="A36" s="46" t="s">
        <v>134</v>
      </c>
      <c r="B36" s="47" t="n">
        <v>215</v>
      </c>
      <c r="C36" s="47" t="s">
        <v>193</v>
      </c>
      <c r="D36" s="47" t="s">
        <v>194</v>
      </c>
      <c r="E36" s="47" t="s">
        <v>195</v>
      </c>
      <c r="F36" s="48" t="s">
        <v>196</v>
      </c>
      <c r="G36" s="46" t="s">
        <v>134</v>
      </c>
      <c r="H36" s="49" t="s">
        <v>197</v>
      </c>
      <c r="I36" s="49" t="s">
        <v>166</v>
      </c>
      <c r="J36" s="49" t="s">
        <v>198</v>
      </c>
      <c r="K36" s="49" t="n">
        <v>0</v>
      </c>
      <c r="L36" s="50" t="s">
        <v>168</v>
      </c>
      <c r="M36" s="46" t="s">
        <v>134</v>
      </c>
      <c r="N36" s="47" t="s">
        <v>199</v>
      </c>
      <c r="O36" s="47" t="s">
        <v>200</v>
      </c>
      <c r="P36" s="47" t="n">
        <v>0</v>
      </c>
      <c r="Q36" s="47" t="n">
        <v>0</v>
      </c>
      <c r="R36" s="47" t="n">
        <v>0</v>
      </c>
      <c r="S36" s="48" t="s">
        <v>200</v>
      </c>
      <c r="T36" s="51"/>
      <c r="U36" s="46" t="s">
        <v>134</v>
      </c>
      <c r="V36" s="49" t="s">
        <v>201</v>
      </c>
      <c r="W36" s="49" t="s">
        <v>174</v>
      </c>
      <c r="X36" s="49" t="s">
        <v>202</v>
      </c>
      <c r="Y36" s="49" t="s">
        <v>203</v>
      </c>
      <c r="Z36" s="50" t="n">
        <v>0</v>
      </c>
      <c r="AA36" s="46" t="s">
        <v>134</v>
      </c>
      <c r="AB36" s="49" t="s">
        <v>204</v>
      </c>
      <c r="AC36" s="49" t="n">
        <v>0</v>
      </c>
      <c r="AD36" s="49" t="s">
        <v>204</v>
      </c>
      <c r="AE36" s="49" t="s">
        <v>205</v>
      </c>
      <c r="AF36" s="50" t="n">
        <v>0</v>
      </c>
      <c r="AG36" s="46" t="s">
        <v>134</v>
      </c>
      <c r="AH36" s="49" t="s">
        <v>177</v>
      </c>
      <c r="AI36" s="49" t="s">
        <v>206</v>
      </c>
      <c r="AJ36" s="49" t="s">
        <v>207</v>
      </c>
      <c r="AK36" s="49" t="s">
        <v>208</v>
      </c>
      <c r="AL36" s="49" t="n">
        <v>0</v>
      </c>
      <c r="AM36" s="50" t="s">
        <v>209</v>
      </c>
      <c r="AN36" s="46" t="s">
        <v>134</v>
      </c>
      <c r="AO36" s="49" t="n">
        <v>0</v>
      </c>
      <c r="AP36" s="49" t="n">
        <v>0</v>
      </c>
      <c r="AQ36" s="49" t="n">
        <v>0</v>
      </c>
      <c r="AR36" s="49" t="s">
        <v>210</v>
      </c>
      <c r="AS36" s="52" t="s">
        <v>195</v>
      </c>
    </row>
    <row r="37" s="53" customFormat="true" ht="15" hidden="false" customHeight="true" outlineLevel="0" collapsed="false">
      <c r="A37" s="46" t="s">
        <v>135</v>
      </c>
      <c r="B37" s="47" t="n">
        <v>0</v>
      </c>
      <c r="C37" s="47" t="n">
        <v>0</v>
      </c>
      <c r="D37" s="47" t="n">
        <v>0</v>
      </c>
      <c r="E37" s="47" t="n">
        <v>0</v>
      </c>
      <c r="F37" s="48" t="n">
        <v>0</v>
      </c>
      <c r="G37" s="46" t="s">
        <v>135</v>
      </c>
      <c r="H37" s="49" t="n">
        <v>0</v>
      </c>
      <c r="I37" s="49" t="n">
        <v>0</v>
      </c>
      <c r="J37" s="49" t="n">
        <v>0</v>
      </c>
      <c r="K37" s="49" t="n">
        <v>0</v>
      </c>
      <c r="L37" s="50" t="n">
        <v>0</v>
      </c>
      <c r="M37" s="46" t="s">
        <v>135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n">
        <v>0</v>
      </c>
      <c r="T37" s="51"/>
      <c r="U37" s="46" t="s">
        <v>135</v>
      </c>
      <c r="V37" s="49" t="n">
        <v>0</v>
      </c>
      <c r="W37" s="49" t="n">
        <v>0</v>
      </c>
      <c r="X37" s="49" t="n">
        <v>0</v>
      </c>
      <c r="Y37" s="49" t="n">
        <v>0</v>
      </c>
      <c r="Z37" s="50" t="n">
        <v>0</v>
      </c>
      <c r="AA37" s="46" t="s">
        <v>135</v>
      </c>
      <c r="AB37" s="49" t="n">
        <v>0</v>
      </c>
      <c r="AC37" s="49" t="n">
        <v>0</v>
      </c>
      <c r="AD37" s="49" t="n">
        <v>0</v>
      </c>
      <c r="AE37" s="49" t="n">
        <v>0</v>
      </c>
      <c r="AF37" s="50" t="n">
        <v>0</v>
      </c>
      <c r="AG37" s="46" t="s">
        <v>135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50" t="n">
        <v>0</v>
      </c>
      <c r="AN37" s="46" t="s">
        <v>135</v>
      </c>
      <c r="AO37" s="49" t="n">
        <v>0</v>
      </c>
      <c r="AP37" s="49" t="n">
        <v>0</v>
      </c>
      <c r="AQ37" s="49" t="n">
        <v>0</v>
      </c>
      <c r="AR37" s="49" t="n">
        <v>0</v>
      </c>
      <c r="AS37" s="52" t="n">
        <v>0</v>
      </c>
    </row>
    <row r="38" s="53" customFormat="true" ht="15" hidden="false" customHeight="true" outlineLevel="0" collapsed="false">
      <c r="A38" s="46" t="s">
        <v>146</v>
      </c>
      <c r="B38" s="47" t="n">
        <v>0</v>
      </c>
      <c r="C38" s="47" t="n">
        <v>0</v>
      </c>
      <c r="D38" s="47" t="n">
        <v>0</v>
      </c>
      <c r="E38" s="47" t="n">
        <v>0</v>
      </c>
      <c r="F38" s="48" t="n">
        <v>0</v>
      </c>
      <c r="G38" s="46" t="s">
        <v>146</v>
      </c>
      <c r="H38" s="49" t="n">
        <v>0</v>
      </c>
      <c r="I38" s="49" t="n">
        <v>0</v>
      </c>
      <c r="J38" s="49" t="n">
        <v>0</v>
      </c>
      <c r="K38" s="49" t="n">
        <v>0</v>
      </c>
      <c r="L38" s="50" t="n">
        <v>0</v>
      </c>
      <c r="M38" s="46" t="s">
        <v>146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n">
        <v>0</v>
      </c>
      <c r="T38" s="51"/>
      <c r="U38" s="46" t="s">
        <v>146</v>
      </c>
      <c r="V38" s="49" t="n">
        <v>0</v>
      </c>
      <c r="W38" s="49" t="n">
        <v>0</v>
      </c>
      <c r="X38" s="49" t="n">
        <v>0</v>
      </c>
      <c r="Y38" s="49" t="n">
        <v>0</v>
      </c>
      <c r="Z38" s="50" t="n">
        <v>0</v>
      </c>
      <c r="AA38" s="46" t="s">
        <v>146</v>
      </c>
      <c r="AB38" s="49" t="n">
        <v>0</v>
      </c>
      <c r="AC38" s="49" t="n">
        <v>0</v>
      </c>
      <c r="AD38" s="49" t="n">
        <v>0</v>
      </c>
      <c r="AE38" s="49" t="n">
        <v>0</v>
      </c>
      <c r="AF38" s="50" t="n">
        <v>0</v>
      </c>
      <c r="AG38" s="46" t="s">
        <v>146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50" t="n">
        <v>0</v>
      </c>
      <c r="AN38" s="46" t="s">
        <v>146</v>
      </c>
      <c r="AO38" s="49" t="n">
        <v>0</v>
      </c>
      <c r="AP38" s="49" t="n">
        <v>0</v>
      </c>
      <c r="AQ38" s="49" t="n">
        <v>0</v>
      </c>
      <c r="AR38" s="49" t="n">
        <v>0</v>
      </c>
      <c r="AS38" s="52" t="n">
        <v>0</v>
      </c>
    </row>
    <row r="39" s="45" customFormat="true" ht="15" hidden="false" customHeight="true" outlineLevel="0" collapsed="false">
      <c r="A39" s="41" t="s">
        <v>211</v>
      </c>
      <c r="B39" s="47" t="s">
        <v>82</v>
      </c>
      <c r="C39" s="47" t="s">
        <v>83</v>
      </c>
      <c r="D39" s="47" t="s">
        <v>83</v>
      </c>
      <c r="E39" s="47" t="s">
        <v>83</v>
      </c>
      <c r="F39" s="48" t="s">
        <v>83</v>
      </c>
      <c r="G39" s="41" t="s">
        <v>211</v>
      </c>
      <c r="H39" s="49" t="s">
        <v>83</v>
      </c>
      <c r="I39" s="49" t="s">
        <v>83</v>
      </c>
      <c r="J39" s="49" t="s">
        <v>83</v>
      </c>
      <c r="K39" s="49" t="s">
        <v>83</v>
      </c>
      <c r="L39" s="50" t="s">
        <v>83</v>
      </c>
      <c r="M39" s="41" t="s">
        <v>211</v>
      </c>
      <c r="N39" s="47" t="s">
        <v>83</v>
      </c>
      <c r="O39" s="47" t="s">
        <v>83</v>
      </c>
      <c r="P39" s="47" t="s">
        <v>83</v>
      </c>
      <c r="Q39" s="47" t="s">
        <v>83</v>
      </c>
      <c r="R39" s="47" t="s">
        <v>83</v>
      </c>
      <c r="S39" s="48" t="s">
        <v>83</v>
      </c>
      <c r="T39" s="51"/>
      <c r="U39" s="41" t="s">
        <v>211</v>
      </c>
      <c r="V39" s="49" t="s">
        <v>83</v>
      </c>
      <c r="W39" s="49" t="s">
        <v>83</v>
      </c>
      <c r="X39" s="49" t="s">
        <v>83</v>
      </c>
      <c r="Y39" s="49" t="s">
        <v>83</v>
      </c>
      <c r="Z39" s="50" t="s">
        <v>83</v>
      </c>
      <c r="AA39" s="41" t="s">
        <v>211</v>
      </c>
      <c r="AB39" s="49" t="s">
        <v>83</v>
      </c>
      <c r="AC39" s="49" t="s">
        <v>83</v>
      </c>
      <c r="AD39" s="49" t="s">
        <v>83</v>
      </c>
      <c r="AE39" s="49" t="s">
        <v>83</v>
      </c>
      <c r="AF39" s="50" t="s">
        <v>83</v>
      </c>
      <c r="AG39" s="41" t="s">
        <v>211</v>
      </c>
      <c r="AH39" s="49" t="s">
        <v>83</v>
      </c>
      <c r="AI39" s="49" t="s">
        <v>83</v>
      </c>
      <c r="AJ39" s="49" t="s">
        <v>83</v>
      </c>
      <c r="AK39" s="49" t="s">
        <v>83</v>
      </c>
      <c r="AL39" s="49" t="s">
        <v>83</v>
      </c>
      <c r="AM39" s="50" t="s">
        <v>83</v>
      </c>
      <c r="AN39" s="41" t="s">
        <v>211</v>
      </c>
      <c r="AO39" s="49" t="s">
        <v>83</v>
      </c>
      <c r="AP39" s="49" t="s">
        <v>83</v>
      </c>
      <c r="AQ39" s="49" t="s">
        <v>83</v>
      </c>
      <c r="AR39" s="49" t="s">
        <v>83</v>
      </c>
      <c r="AS39" s="52" t="s">
        <v>83</v>
      </c>
    </row>
    <row r="40" s="53" customFormat="true" ht="15" hidden="false" customHeight="true" outlineLevel="0" collapsed="false">
      <c r="A40" s="46" t="s">
        <v>84</v>
      </c>
      <c r="B40" s="47" t="n">
        <v>131</v>
      </c>
      <c r="C40" s="47" t="n">
        <v>6600448</v>
      </c>
      <c r="D40" s="47" t="n">
        <v>804919</v>
      </c>
      <c r="E40" s="47" t="n">
        <v>317782</v>
      </c>
      <c r="F40" s="48" t="n">
        <v>282091</v>
      </c>
      <c r="G40" s="46" t="s">
        <v>84</v>
      </c>
      <c r="H40" s="49" t="n">
        <v>288227</v>
      </c>
      <c r="I40" s="49" t="n">
        <v>1449263</v>
      </c>
      <c r="J40" s="49" t="n">
        <v>3458166</v>
      </c>
      <c r="K40" s="49" t="n">
        <v>815891</v>
      </c>
      <c r="L40" s="50" t="n">
        <v>2137725</v>
      </c>
      <c r="M40" s="46" t="s">
        <v>84</v>
      </c>
      <c r="N40" s="47" t="n">
        <v>4088613</v>
      </c>
      <c r="O40" s="47" t="n">
        <v>3378672</v>
      </c>
      <c r="P40" s="47" t="n">
        <v>83130</v>
      </c>
      <c r="Q40" s="47" t="s">
        <v>212</v>
      </c>
      <c r="R40" s="47" t="n">
        <v>567238</v>
      </c>
      <c r="S40" s="48" t="n">
        <v>2643870</v>
      </c>
      <c r="T40" s="51"/>
      <c r="U40" s="46" t="s">
        <v>84</v>
      </c>
      <c r="V40" s="49" t="n">
        <v>709940</v>
      </c>
      <c r="W40" s="49" t="s">
        <v>213</v>
      </c>
      <c r="X40" s="49" t="n">
        <v>317804</v>
      </c>
      <c r="Y40" s="49" t="n">
        <v>356105</v>
      </c>
      <c r="Z40" s="50" t="n">
        <v>252910</v>
      </c>
      <c r="AA40" s="46" t="s">
        <v>84</v>
      </c>
      <c r="AB40" s="49" t="n">
        <v>2511835</v>
      </c>
      <c r="AC40" s="49" t="n">
        <v>160012</v>
      </c>
      <c r="AD40" s="49" t="n">
        <v>2351823</v>
      </c>
      <c r="AE40" s="49" t="n">
        <v>1504438</v>
      </c>
      <c r="AF40" s="50" t="n">
        <v>178942</v>
      </c>
      <c r="AG40" s="46" t="s">
        <v>84</v>
      </c>
      <c r="AH40" s="49" t="n">
        <v>771569</v>
      </c>
      <c r="AI40" s="49" t="n">
        <v>911811</v>
      </c>
      <c r="AJ40" s="49" t="n">
        <v>593716</v>
      </c>
      <c r="AK40" s="49" t="n">
        <v>12705</v>
      </c>
      <c r="AL40" s="49" t="n">
        <v>8782</v>
      </c>
      <c r="AM40" s="50" t="n">
        <v>6768</v>
      </c>
      <c r="AN40" s="46" t="s">
        <v>84</v>
      </c>
      <c r="AO40" s="49" t="n">
        <v>183266</v>
      </c>
      <c r="AP40" s="49" t="s">
        <v>214</v>
      </c>
      <c r="AQ40" s="49" t="s">
        <v>215</v>
      </c>
      <c r="AR40" s="49" t="n">
        <v>361685</v>
      </c>
      <c r="AS40" s="52" t="n">
        <v>318094</v>
      </c>
    </row>
    <row r="41" s="53" customFormat="true" ht="15" hidden="false" customHeight="true" outlineLevel="0" collapsed="false">
      <c r="A41" s="46" t="s">
        <v>85</v>
      </c>
      <c r="B41" s="47" t="n">
        <v>38</v>
      </c>
      <c r="C41" s="47" t="n">
        <v>163350</v>
      </c>
      <c r="D41" s="47" t="n">
        <v>90088</v>
      </c>
      <c r="E41" s="47" t="s">
        <v>216</v>
      </c>
      <c r="F41" s="48" t="n">
        <v>17150</v>
      </c>
      <c r="G41" s="46" t="s">
        <v>85</v>
      </c>
      <c r="H41" s="49" t="s">
        <v>217</v>
      </c>
      <c r="I41" s="49" t="n">
        <v>0</v>
      </c>
      <c r="J41" s="49" t="s">
        <v>218</v>
      </c>
      <c r="K41" s="49" t="n">
        <v>0</v>
      </c>
      <c r="L41" s="50" t="s">
        <v>219</v>
      </c>
      <c r="M41" s="46" t="s">
        <v>85</v>
      </c>
      <c r="N41" s="47" t="n">
        <v>25748</v>
      </c>
      <c r="O41" s="47" t="n">
        <v>11781</v>
      </c>
      <c r="P41" s="47" t="s">
        <v>220</v>
      </c>
      <c r="Q41" s="47" t="n">
        <v>0</v>
      </c>
      <c r="R41" s="47" t="s">
        <v>221</v>
      </c>
      <c r="S41" s="48" t="s">
        <v>222</v>
      </c>
      <c r="T41" s="51"/>
      <c r="U41" s="46" t="s">
        <v>85</v>
      </c>
      <c r="V41" s="49" t="n">
        <v>13967</v>
      </c>
      <c r="W41" s="49" t="s">
        <v>223</v>
      </c>
      <c r="X41" s="49" t="s">
        <v>224</v>
      </c>
      <c r="Y41" s="49" t="s">
        <v>225</v>
      </c>
      <c r="Z41" s="50" t="n">
        <v>0</v>
      </c>
      <c r="AA41" s="46" t="s">
        <v>85</v>
      </c>
      <c r="AB41" s="49" t="n">
        <v>137602</v>
      </c>
      <c r="AC41" s="49" t="s">
        <v>226</v>
      </c>
      <c r="AD41" s="49" t="n">
        <v>128911</v>
      </c>
      <c r="AE41" s="49" t="n">
        <v>13461</v>
      </c>
      <c r="AF41" s="50" t="n">
        <v>0</v>
      </c>
      <c r="AG41" s="46" t="s">
        <v>85</v>
      </c>
      <c r="AH41" s="49" t="s">
        <v>227</v>
      </c>
      <c r="AI41" s="49" t="n">
        <v>13312</v>
      </c>
      <c r="AJ41" s="49" t="n">
        <v>910</v>
      </c>
      <c r="AK41" s="49" t="s">
        <v>228</v>
      </c>
      <c r="AL41" s="49" t="s">
        <v>229</v>
      </c>
      <c r="AM41" s="50" t="s">
        <v>230</v>
      </c>
      <c r="AN41" s="46" t="s">
        <v>85</v>
      </c>
      <c r="AO41" s="49" t="s">
        <v>231</v>
      </c>
      <c r="AP41" s="49" t="n">
        <v>0</v>
      </c>
      <c r="AQ41" s="49" t="n">
        <v>0</v>
      </c>
      <c r="AR41" s="49" t="s">
        <v>232</v>
      </c>
      <c r="AS41" s="52" t="s">
        <v>216</v>
      </c>
    </row>
    <row r="42" s="53" customFormat="true" ht="15" hidden="false" customHeight="true" outlineLevel="0" collapsed="false">
      <c r="A42" s="46" t="s">
        <v>92</v>
      </c>
      <c r="B42" s="47" t="n">
        <v>7</v>
      </c>
      <c r="C42" s="47" t="s">
        <v>233</v>
      </c>
      <c r="D42" s="47" t="s">
        <v>234</v>
      </c>
      <c r="E42" s="47" t="s">
        <v>235</v>
      </c>
      <c r="F42" s="48" t="s">
        <v>236</v>
      </c>
      <c r="G42" s="46" t="s">
        <v>92</v>
      </c>
      <c r="H42" s="49" t="n">
        <v>0</v>
      </c>
      <c r="I42" s="49" t="n">
        <v>0</v>
      </c>
      <c r="J42" s="49" t="n">
        <v>0</v>
      </c>
      <c r="K42" s="49" t="n">
        <v>0</v>
      </c>
      <c r="L42" s="50" t="n">
        <v>0</v>
      </c>
      <c r="M42" s="46" t="s">
        <v>92</v>
      </c>
      <c r="N42" s="47" t="s">
        <v>237</v>
      </c>
      <c r="O42" s="47" t="s">
        <v>238</v>
      </c>
      <c r="P42" s="47" t="n">
        <v>0</v>
      </c>
      <c r="Q42" s="47" t="n">
        <v>0</v>
      </c>
      <c r="R42" s="47" t="s">
        <v>97</v>
      </c>
      <c r="S42" s="48" t="s">
        <v>239</v>
      </c>
      <c r="T42" s="51"/>
      <c r="U42" s="46" t="s">
        <v>92</v>
      </c>
      <c r="V42" s="49" t="s">
        <v>240</v>
      </c>
      <c r="W42" s="49" t="s">
        <v>241</v>
      </c>
      <c r="X42" s="49" t="s">
        <v>242</v>
      </c>
      <c r="Y42" s="49" t="s">
        <v>243</v>
      </c>
      <c r="Z42" s="50" t="n">
        <v>0</v>
      </c>
      <c r="AA42" s="46" t="s">
        <v>92</v>
      </c>
      <c r="AB42" s="49" t="s">
        <v>244</v>
      </c>
      <c r="AC42" s="49" t="s">
        <v>245</v>
      </c>
      <c r="AD42" s="49" t="s">
        <v>246</v>
      </c>
      <c r="AE42" s="49" t="s">
        <v>247</v>
      </c>
      <c r="AF42" s="50" t="n">
        <v>0</v>
      </c>
      <c r="AG42" s="46" t="s">
        <v>92</v>
      </c>
      <c r="AH42" s="49" t="s">
        <v>248</v>
      </c>
      <c r="AI42" s="49" t="s">
        <v>249</v>
      </c>
      <c r="AJ42" s="49" t="s">
        <v>250</v>
      </c>
      <c r="AK42" s="49" t="n">
        <v>0</v>
      </c>
      <c r="AL42" s="49" t="s">
        <v>250</v>
      </c>
      <c r="AM42" s="50" t="n">
        <v>0</v>
      </c>
      <c r="AN42" s="46" t="s">
        <v>92</v>
      </c>
      <c r="AO42" s="49" t="n">
        <v>0</v>
      </c>
      <c r="AP42" s="49" t="n">
        <v>0</v>
      </c>
      <c r="AQ42" s="49" t="n">
        <v>0</v>
      </c>
      <c r="AR42" s="49" t="n">
        <v>0</v>
      </c>
      <c r="AS42" s="52" t="s">
        <v>235</v>
      </c>
    </row>
    <row r="43" s="53" customFormat="true" ht="15" hidden="false" customHeight="true" outlineLevel="0" collapsed="false">
      <c r="A43" s="46" t="s">
        <v>100</v>
      </c>
      <c r="B43" s="47" t="s">
        <v>127</v>
      </c>
      <c r="C43" s="47" t="s">
        <v>127</v>
      </c>
      <c r="D43" s="47" t="s">
        <v>127</v>
      </c>
      <c r="E43" s="47" t="s">
        <v>127</v>
      </c>
      <c r="F43" s="48" t="s">
        <v>127</v>
      </c>
      <c r="G43" s="46" t="s">
        <v>100</v>
      </c>
      <c r="H43" s="49" t="s">
        <v>127</v>
      </c>
      <c r="I43" s="49" t="s">
        <v>127</v>
      </c>
      <c r="J43" s="49" t="s">
        <v>127</v>
      </c>
      <c r="K43" s="49" t="s">
        <v>127</v>
      </c>
      <c r="L43" s="50" t="s">
        <v>127</v>
      </c>
      <c r="M43" s="46" t="s">
        <v>100</v>
      </c>
      <c r="N43" s="47" t="s">
        <v>127</v>
      </c>
      <c r="O43" s="47" t="s">
        <v>127</v>
      </c>
      <c r="P43" s="47" t="s">
        <v>127</v>
      </c>
      <c r="Q43" s="47" t="s">
        <v>127</v>
      </c>
      <c r="R43" s="47" t="s">
        <v>127</v>
      </c>
      <c r="S43" s="48" t="s">
        <v>127</v>
      </c>
      <c r="T43" s="51"/>
      <c r="U43" s="46" t="s">
        <v>100</v>
      </c>
      <c r="V43" s="49" t="s">
        <v>127</v>
      </c>
      <c r="W43" s="49" t="s">
        <v>127</v>
      </c>
      <c r="X43" s="49" t="s">
        <v>127</v>
      </c>
      <c r="Y43" s="49" t="s">
        <v>127</v>
      </c>
      <c r="Z43" s="50" t="s">
        <v>127</v>
      </c>
      <c r="AA43" s="46" t="s">
        <v>100</v>
      </c>
      <c r="AB43" s="49" t="s">
        <v>127</v>
      </c>
      <c r="AC43" s="49" t="s">
        <v>127</v>
      </c>
      <c r="AD43" s="49" t="s">
        <v>127</v>
      </c>
      <c r="AE43" s="49" t="s">
        <v>127</v>
      </c>
      <c r="AF43" s="50" t="s">
        <v>127</v>
      </c>
      <c r="AG43" s="46" t="s">
        <v>100</v>
      </c>
      <c r="AH43" s="49" t="s">
        <v>127</v>
      </c>
      <c r="AI43" s="49" t="s">
        <v>127</v>
      </c>
      <c r="AJ43" s="49" t="s">
        <v>127</v>
      </c>
      <c r="AK43" s="49" t="s">
        <v>127</v>
      </c>
      <c r="AL43" s="49" t="s">
        <v>127</v>
      </c>
      <c r="AM43" s="50" t="s">
        <v>127</v>
      </c>
      <c r="AN43" s="46" t="s">
        <v>100</v>
      </c>
      <c r="AO43" s="49" t="s">
        <v>127</v>
      </c>
      <c r="AP43" s="49" t="s">
        <v>127</v>
      </c>
      <c r="AQ43" s="49" t="s">
        <v>127</v>
      </c>
      <c r="AR43" s="49" t="s">
        <v>127</v>
      </c>
      <c r="AS43" s="50" t="s">
        <v>127</v>
      </c>
    </row>
    <row r="44" s="53" customFormat="true" ht="15" hidden="false" customHeight="true" outlineLevel="0" collapsed="false">
      <c r="A44" s="46" t="s">
        <v>102</v>
      </c>
      <c r="B44" s="47" t="s">
        <v>127</v>
      </c>
      <c r="C44" s="47" t="s">
        <v>127</v>
      </c>
      <c r="D44" s="47" t="s">
        <v>127</v>
      </c>
      <c r="E44" s="47" t="s">
        <v>127</v>
      </c>
      <c r="F44" s="48" t="s">
        <v>127</v>
      </c>
      <c r="G44" s="46" t="s">
        <v>102</v>
      </c>
      <c r="H44" s="49" t="s">
        <v>127</v>
      </c>
      <c r="I44" s="49" t="s">
        <v>127</v>
      </c>
      <c r="J44" s="49" t="s">
        <v>127</v>
      </c>
      <c r="K44" s="49" t="s">
        <v>127</v>
      </c>
      <c r="L44" s="50" t="s">
        <v>127</v>
      </c>
      <c r="M44" s="46" t="s">
        <v>102</v>
      </c>
      <c r="N44" s="47" t="s">
        <v>127</v>
      </c>
      <c r="O44" s="47" t="s">
        <v>127</v>
      </c>
      <c r="P44" s="47" t="s">
        <v>127</v>
      </c>
      <c r="Q44" s="47" t="s">
        <v>127</v>
      </c>
      <c r="R44" s="47" t="s">
        <v>127</v>
      </c>
      <c r="S44" s="48" t="s">
        <v>127</v>
      </c>
      <c r="T44" s="51"/>
      <c r="U44" s="46" t="s">
        <v>102</v>
      </c>
      <c r="V44" s="49" t="s">
        <v>127</v>
      </c>
      <c r="W44" s="49" t="s">
        <v>127</v>
      </c>
      <c r="X44" s="49" t="s">
        <v>127</v>
      </c>
      <c r="Y44" s="49" t="s">
        <v>127</v>
      </c>
      <c r="Z44" s="50" t="s">
        <v>127</v>
      </c>
      <c r="AA44" s="46" t="s">
        <v>102</v>
      </c>
      <c r="AB44" s="49" t="s">
        <v>127</v>
      </c>
      <c r="AC44" s="49" t="s">
        <v>127</v>
      </c>
      <c r="AD44" s="49" t="s">
        <v>127</v>
      </c>
      <c r="AE44" s="49" t="s">
        <v>127</v>
      </c>
      <c r="AF44" s="50" t="s">
        <v>127</v>
      </c>
      <c r="AG44" s="46" t="s">
        <v>102</v>
      </c>
      <c r="AH44" s="49" t="s">
        <v>127</v>
      </c>
      <c r="AI44" s="49" t="s">
        <v>127</v>
      </c>
      <c r="AJ44" s="49" t="s">
        <v>127</v>
      </c>
      <c r="AK44" s="49" t="s">
        <v>127</v>
      </c>
      <c r="AL44" s="49" t="s">
        <v>127</v>
      </c>
      <c r="AM44" s="50" t="s">
        <v>127</v>
      </c>
      <c r="AN44" s="46" t="s">
        <v>102</v>
      </c>
      <c r="AO44" s="49" t="s">
        <v>127</v>
      </c>
      <c r="AP44" s="49" t="s">
        <v>127</v>
      </c>
      <c r="AQ44" s="49" t="s">
        <v>127</v>
      </c>
      <c r="AR44" s="49" t="s">
        <v>127</v>
      </c>
      <c r="AS44" s="50" t="s">
        <v>127</v>
      </c>
    </row>
    <row r="45" s="53" customFormat="true" ht="15" hidden="false" customHeight="true" outlineLevel="0" collapsed="false">
      <c r="A45" s="46" t="s">
        <v>116</v>
      </c>
      <c r="B45" s="47" t="n">
        <v>8</v>
      </c>
      <c r="C45" s="47" t="s">
        <v>251</v>
      </c>
      <c r="D45" s="47" t="s">
        <v>252</v>
      </c>
      <c r="E45" s="47" t="s">
        <v>253</v>
      </c>
      <c r="F45" s="48" t="n">
        <v>0</v>
      </c>
      <c r="G45" s="46" t="s">
        <v>116</v>
      </c>
      <c r="H45" s="49" t="n">
        <v>0</v>
      </c>
      <c r="I45" s="49" t="n">
        <v>0</v>
      </c>
      <c r="J45" s="49" t="s">
        <v>254</v>
      </c>
      <c r="K45" s="49" t="n">
        <v>0</v>
      </c>
      <c r="L45" s="50" t="s">
        <v>124</v>
      </c>
      <c r="M45" s="46" t="s">
        <v>116</v>
      </c>
      <c r="N45" s="47" t="s">
        <v>255</v>
      </c>
      <c r="O45" s="47" t="s">
        <v>256</v>
      </c>
      <c r="P45" s="47" t="n">
        <v>0</v>
      </c>
      <c r="Q45" s="47" t="n">
        <v>0</v>
      </c>
      <c r="R45" s="47" t="n">
        <v>0</v>
      </c>
      <c r="S45" s="48" t="s">
        <v>256</v>
      </c>
      <c r="T45" s="51"/>
      <c r="U45" s="46" t="s">
        <v>116</v>
      </c>
      <c r="V45" s="49" t="s">
        <v>257</v>
      </c>
      <c r="W45" s="49" t="n">
        <v>0</v>
      </c>
      <c r="X45" s="49" t="s">
        <v>258</v>
      </c>
      <c r="Y45" s="49" t="s">
        <v>259</v>
      </c>
      <c r="Z45" s="50" t="n">
        <v>0</v>
      </c>
      <c r="AA45" s="46" t="s">
        <v>116</v>
      </c>
      <c r="AB45" s="49" t="s">
        <v>260</v>
      </c>
      <c r="AC45" s="49" t="s">
        <v>261</v>
      </c>
      <c r="AD45" s="49" t="s">
        <v>262</v>
      </c>
      <c r="AE45" s="49" t="s">
        <v>263</v>
      </c>
      <c r="AF45" s="50" t="n">
        <v>0</v>
      </c>
      <c r="AG45" s="46" t="s">
        <v>116</v>
      </c>
      <c r="AH45" s="49" t="s">
        <v>264</v>
      </c>
      <c r="AI45" s="49" t="s">
        <v>265</v>
      </c>
      <c r="AJ45" s="49" t="s">
        <v>266</v>
      </c>
      <c r="AK45" s="49" t="s">
        <v>266</v>
      </c>
      <c r="AL45" s="49" t="n">
        <v>0</v>
      </c>
      <c r="AM45" s="50" t="n">
        <v>0</v>
      </c>
      <c r="AN45" s="46" t="s">
        <v>116</v>
      </c>
      <c r="AO45" s="49" t="n">
        <v>0</v>
      </c>
      <c r="AP45" s="49" t="n">
        <v>0</v>
      </c>
      <c r="AQ45" s="49" t="n">
        <v>0</v>
      </c>
      <c r="AR45" s="49" t="n">
        <v>0</v>
      </c>
      <c r="AS45" s="52" t="s">
        <v>267</v>
      </c>
    </row>
    <row r="46" s="53" customFormat="true" ht="15" hidden="false" customHeight="true" outlineLevel="0" collapsed="false">
      <c r="A46" s="46" t="s">
        <v>126</v>
      </c>
      <c r="B46" s="47" t="n">
        <v>0</v>
      </c>
      <c r="C46" s="47" t="n">
        <v>0</v>
      </c>
      <c r="D46" s="47" t="n">
        <v>0</v>
      </c>
      <c r="E46" s="47" t="n">
        <v>0</v>
      </c>
      <c r="F46" s="48" t="n">
        <v>0</v>
      </c>
      <c r="G46" s="46" t="s">
        <v>126</v>
      </c>
      <c r="H46" s="49" t="n">
        <v>0</v>
      </c>
      <c r="I46" s="49" t="n">
        <v>0</v>
      </c>
      <c r="J46" s="49" t="n">
        <v>0</v>
      </c>
      <c r="K46" s="49" t="n">
        <v>0</v>
      </c>
      <c r="L46" s="50" t="n">
        <v>0</v>
      </c>
      <c r="M46" s="46" t="s">
        <v>126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8" t="n">
        <v>0</v>
      </c>
      <c r="T46" s="51"/>
      <c r="U46" s="46" t="s">
        <v>126</v>
      </c>
      <c r="V46" s="49" t="n">
        <v>0</v>
      </c>
      <c r="W46" s="49" t="n">
        <v>0</v>
      </c>
      <c r="X46" s="49" t="n">
        <v>0</v>
      </c>
      <c r="Y46" s="49" t="n">
        <v>0</v>
      </c>
      <c r="Z46" s="50" t="n">
        <v>0</v>
      </c>
      <c r="AA46" s="46" t="s">
        <v>126</v>
      </c>
      <c r="AB46" s="49" t="n">
        <v>0</v>
      </c>
      <c r="AC46" s="49" t="n">
        <v>0</v>
      </c>
      <c r="AD46" s="49" t="n">
        <v>0</v>
      </c>
      <c r="AE46" s="49" t="n">
        <v>0</v>
      </c>
      <c r="AF46" s="50" t="n">
        <v>0</v>
      </c>
      <c r="AG46" s="46" t="s">
        <v>126</v>
      </c>
      <c r="AH46" s="49" t="n">
        <v>0</v>
      </c>
      <c r="AI46" s="49" t="n">
        <v>0</v>
      </c>
      <c r="AJ46" s="49" t="n">
        <v>0</v>
      </c>
      <c r="AK46" s="49" t="n">
        <v>0</v>
      </c>
      <c r="AL46" s="49" t="n">
        <v>0</v>
      </c>
      <c r="AM46" s="50" t="n">
        <v>0</v>
      </c>
      <c r="AN46" s="46" t="s">
        <v>126</v>
      </c>
      <c r="AO46" s="49" t="n">
        <v>0</v>
      </c>
      <c r="AP46" s="49" t="n">
        <v>0</v>
      </c>
      <c r="AQ46" s="49" t="n">
        <v>0</v>
      </c>
      <c r="AR46" s="49" t="n">
        <v>0</v>
      </c>
      <c r="AS46" s="52" t="n">
        <v>0</v>
      </c>
    </row>
    <row r="47" s="53" customFormat="true" ht="15" hidden="false" customHeight="true" outlineLevel="0" collapsed="false">
      <c r="A47" s="46" t="s">
        <v>128</v>
      </c>
      <c r="B47" s="47" t="n">
        <v>0</v>
      </c>
      <c r="C47" s="47" t="n">
        <v>0</v>
      </c>
      <c r="D47" s="47" t="n">
        <v>0</v>
      </c>
      <c r="E47" s="47" t="n">
        <v>0</v>
      </c>
      <c r="F47" s="48" t="n">
        <v>0</v>
      </c>
      <c r="G47" s="46" t="s">
        <v>128</v>
      </c>
      <c r="H47" s="49" t="n">
        <v>0</v>
      </c>
      <c r="I47" s="49" t="n">
        <v>0</v>
      </c>
      <c r="J47" s="49" t="n">
        <v>0</v>
      </c>
      <c r="K47" s="49" t="n">
        <v>0</v>
      </c>
      <c r="L47" s="50" t="n">
        <v>0</v>
      </c>
      <c r="M47" s="46" t="s">
        <v>128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8" t="n">
        <v>0</v>
      </c>
      <c r="T47" s="51"/>
      <c r="U47" s="46" t="s">
        <v>128</v>
      </c>
      <c r="V47" s="49" t="n">
        <v>0</v>
      </c>
      <c r="W47" s="49" t="n">
        <v>0</v>
      </c>
      <c r="X47" s="49" t="n">
        <v>0</v>
      </c>
      <c r="Y47" s="49" t="n">
        <v>0</v>
      </c>
      <c r="Z47" s="50" t="n">
        <v>0</v>
      </c>
      <c r="AA47" s="46" t="s">
        <v>128</v>
      </c>
      <c r="AB47" s="49" t="n">
        <v>0</v>
      </c>
      <c r="AC47" s="49" t="n">
        <v>0</v>
      </c>
      <c r="AD47" s="49" t="n">
        <v>0</v>
      </c>
      <c r="AE47" s="49" t="n">
        <v>0</v>
      </c>
      <c r="AF47" s="50" t="n">
        <v>0</v>
      </c>
      <c r="AG47" s="46" t="s">
        <v>128</v>
      </c>
      <c r="AH47" s="49" t="n">
        <v>0</v>
      </c>
      <c r="AI47" s="49" t="n">
        <v>0</v>
      </c>
      <c r="AJ47" s="49" t="n">
        <v>0</v>
      </c>
      <c r="AK47" s="49" t="n">
        <v>0</v>
      </c>
      <c r="AL47" s="49" t="n">
        <v>0</v>
      </c>
      <c r="AM47" s="50" t="n">
        <v>0</v>
      </c>
      <c r="AN47" s="46" t="s">
        <v>128</v>
      </c>
      <c r="AO47" s="49" t="n">
        <v>0</v>
      </c>
      <c r="AP47" s="49" t="n">
        <v>0</v>
      </c>
      <c r="AQ47" s="49" t="n">
        <v>0</v>
      </c>
      <c r="AR47" s="49" t="n">
        <v>0</v>
      </c>
      <c r="AS47" s="52" t="n">
        <v>0</v>
      </c>
    </row>
    <row r="48" s="53" customFormat="true" ht="15" hidden="false" customHeight="true" outlineLevel="0" collapsed="false">
      <c r="A48" s="46" t="s">
        <v>129</v>
      </c>
      <c r="B48" s="47" t="n">
        <v>0</v>
      </c>
      <c r="C48" s="47" t="n">
        <v>0</v>
      </c>
      <c r="D48" s="47" t="n">
        <v>0</v>
      </c>
      <c r="E48" s="47" t="n">
        <v>0</v>
      </c>
      <c r="F48" s="48" t="n">
        <v>0</v>
      </c>
      <c r="G48" s="46" t="s">
        <v>129</v>
      </c>
      <c r="H48" s="49" t="n">
        <v>0</v>
      </c>
      <c r="I48" s="49" t="n">
        <v>0</v>
      </c>
      <c r="J48" s="49" t="n">
        <v>0</v>
      </c>
      <c r="K48" s="49" t="n">
        <v>0</v>
      </c>
      <c r="L48" s="50" t="n">
        <v>0</v>
      </c>
      <c r="M48" s="46" t="s">
        <v>129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8" t="n">
        <v>0</v>
      </c>
      <c r="T48" s="51"/>
      <c r="U48" s="46" t="s">
        <v>129</v>
      </c>
      <c r="V48" s="49" t="n">
        <v>0</v>
      </c>
      <c r="W48" s="49" t="n">
        <v>0</v>
      </c>
      <c r="X48" s="49" t="n">
        <v>0</v>
      </c>
      <c r="Y48" s="49" t="n">
        <v>0</v>
      </c>
      <c r="Z48" s="50" t="n">
        <v>0</v>
      </c>
      <c r="AA48" s="46" t="s">
        <v>129</v>
      </c>
      <c r="AB48" s="49" t="n">
        <v>0</v>
      </c>
      <c r="AC48" s="49" t="n">
        <v>0</v>
      </c>
      <c r="AD48" s="49" t="n">
        <v>0</v>
      </c>
      <c r="AE48" s="49" t="n">
        <v>0</v>
      </c>
      <c r="AF48" s="50" t="n">
        <v>0</v>
      </c>
      <c r="AG48" s="46" t="s">
        <v>129</v>
      </c>
      <c r="AH48" s="49" t="n">
        <v>0</v>
      </c>
      <c r="AI48" s="49" t="n">
        <v>0</v>
      </c>
      <c r="AJ48" s="49" t="n">
        <v>0</v>
      </c>
      <c r="AK48" s="49" t="n">
        <v>0</v>
      </c>
      <c r="AL48" s="49" t="n">
        <v>0</v>
      </c>
      <c r="AM48" s="50" t="n">
        <v>0</v>
      </c>
      <c r="AN48" s="46" t="s">
        <v>129</v>
      </c>
      <c r="AO48" s="49" t="n">
        <v>0</v>
      </c>
      <c r="AP48" s="49" t="n">
        <v>0</v>
      </c>
      <c r="AQ48" s="49" t="n">
        <v>0</v>
      </c>
      <c r="AR48" s="49" t="n">
        <v>0</v>
      </c>
      <c r="AS48" s="52" t="n">
        <v>0</v>
      </c>
    </row>
    <row r="49" s="53" customFormat="true" ht="15" hidden="false" customHeight="true" outlineLevel="0" collapsed="false">
      <c r="A49" s="46" t="s">
        <v>134</v>
      </c>
      <c r="B49" s="47" t="n">
        <v>119</v>
      </c>
      <c r="C49" s="47" t="n">
        <v>6282153</v>
      </c>
      <c r="D49" s="47" t="n">
        <v>627042</v>
      </c>
      <c r="E49" s="47" t="n">
        <v>272518</v>
      </c>
      <c r="F49" s="48" t="n">
        <v>229884</v>
      </c>
      <c r="G49" s="46" t="s">
        <v>134</v>
      </c>
      <c r="H49" s="49" t="n">
        <v>286298</v>
      </c>
      <c r="I49" s="49" t="n">
        <v>1449263</v>
      </c>
      <c r="J49" s="49" t="n">
        <v>3417149</v>
      </c>
      <c r="K49" s="49" t="n">
        <v>815891</v>
      </c>
      <c r="L49" s="50" t="n">
        <v>2134456</v>
      </c>
      <c r="M49" s="46" t="s">
        <v>134</v>
      </c>
      <c r="N49" s="47" t="n">
        <v>4041952</v>
      </c>
      <c r="O49" s="47" t="n">
        <v>3354175</v>
      </c>
      <c r="P49" s="47" t="n">
        <v>82649</v>
      </c>
      <c r="Q49" s="47" t="s">
        <v>212</v>
      </c>
      <c r="R49" s="47" t="n">
        <v>565846</v>
      </c>
      <c r="S49" s="48" t="n">
        <v>2621245</v>
      </c>
      <c r="T49" s="51"/>
      <c r="U49" s="46" t="s">
        <v>134</v>
      </c>
      <c r="V49" s="49" t="n">
        <v>687777</v>
      </c>
      <c r="W49" s="49" t="s">
        <v>268</v>
      </c>
      <c r="X49" s="49" t="n">
        <v>305921</v>
      </c>
      <c r="Y49" s="49" t="n">
        <v>346190</v>
      </c>
      <c r="Z49" s="50" t="n">
        <v>252910</v>
      </c>
      <c r="AA49" s="46" t="s">
        <v>134</v>
      </c>
      <c r="AB49" s="49" t="n">
        <v>2240201</v>
      </c>
      <c r="AC49" s="49" t="n">
        <v>121118</v>
      </c>
      <c r="AD49" s="49" t="n">
        <v>2119082</v>
      </c>
      <c r="AE49" s="49" t="n">
        <v>1448248</v>
      </c>
      <c r="AF49" s="50" t="n">
        <v>178942</v>
      </c>
      <c r="AG49" s="46" t="s">
        <v>134</v>
      </c>
      <c r="AH49" s="49" t="n">
        <v>765547</v>
      </c>
      <c r="AI49" s="49" t="n">
        <v>861643</v>
      </c>
      <c r="AJ49" s="49" t="n">
        <v>589125</v>
      </c>
      <c r="AK49" s="49" t="n">
        <v>12379</v>
      </c>
      <c r="AL49" s="49" t="n">
        <v>4909</v>
      </c>
      <c r="AM49" s="50" t="s">
        <v>269</v>
      </c>
      <c r="AN49" s="46" t="s">
        <v>134</v>
      </c>
      <c r="AO49" s="49" t="n">
        <v>183239</v>
      </c>
      <c r="AP49" s="49" t="s">
        <v>214</v>
      </c>
      <c r="AQ49" s="49" t="s">
        <v>215</v>
      </c>
      <c r="AR49" s="49" t="n">
        <v>361518</v>
      </c>
      <c r="AS49" s="52" t="n">
        <v>272518</v>
      </c>
    </row>
    <row r="50" s="53" customFormat="true" ht="15" hidden="false" customHeight="true" outlineLevel="0" collapsed="false">
      <c r="A50" s="46" t="s">
        <v>135</v>
      </c>
      <c r="B50" s="47" t="s">
        <v>127</v>
      </c>
      <c r="C50" s="47" t="s">
        <v>127</v>
      </c>
      <c r="D50" s="47" t="s">
        <v>127</v>
      </c>
      <c r="E50" s="47" t="s">
        <v>127</v>
      </c>
      <c r="F50" s="48" t="s">
        <v>127</v>
      </c>
      <c r="G50" s="46" t="s">
        <v>135</v>
      </c>
      <c r="H50" s="49" t="s">
        <v>127</v>
      </c>
      <c r="I50" s="49" t="s">
        <v>127</v>
      </c>
      <c r="J50" s="49" t="s">
        <v>127</v>
      </c>
      <c r="K50" s="49" t="s">
        <v>127</v>
      </c>
      <c r="L50" s="50" t="s">
        <v>127</v>
      </c>
      <c r="M50" s="46" t="s">
        <v>135</v>
      </c>
      <c r="N50" s="47" t="s">
        <v>127</v>
      </c>
      <c r="O50" s="47" t="s">
        <v>127</v>
      </c>
      <c r="P50" s="47" t="s">
        <v>127</v>
      </c>
      <c r="Q50" s="47" t="s">
        <v>127</v>
      </c>
      <c r="R50" s="47" t="s">
        <v>127</v>
      </c>
      <c r="S50" s="48" t="s">
        <v>127</v>
      </c>
      <c r="T50" s="51"/>
      <c r="U50" s="46" t="s">
        <v>135</v>
      </c>
      <c r="V50" s="49" t="s">
        <v>127</v>
      </c>
      <c r="W50" s="49" t="s">
        <v>127</v>
      </c>
      <c r="X50" s="49" t="s">
        <v>127</v>
      </c>
      <c r="Y50" s="49" t="s">
        <v>127</v>
      </c>
      <c r="Z50" s="50" t="s">
        <v>127</v>
      </c>
      <c r="AA50" s="46" t="s">
        <v>135</v>
      </c>
      <c r="AB50" s="49" t="s">
        <v>127</v>
      </c>
      <c r="AC50" s="49" t="s">
        <v>127</v>
      </c>
      <c r="AD50" s="49" t="s">
        <v>127</v>
      </c>
      <c r="AE50" s="49" t="s">
        <v>127</v>
      </c>
      <c r="AF50" s="50" t="s">
        <v>127</v>
      </c>
      <c r="AG50" s="46" t="s">
        <v>135</v>
      </c>
      <c r="AH50" s="49" t="s">
        <v>127</v>
      </c>
      <c r="AI50" s="49" t="s">
        <v>127</v>
      </c>
      <c r="AJ50" s="49" t="s">
        <v>127</v>
      </c>
      <c r="AK50" s="49" t="s">
        <v>127</v>
      </c>
      <c r="AL50" s="49" t="s">
        <v>127</v>
      </c>
      <c r="AM50" s="50" t="s">
        <v>127</v>
      </c>
      <c r="AN50" s="46" t="s">
        <v>135</v>
      </c>
      <c r="AO50" s="49" t="s">
        <v>127</v>
      </c>
      <c r="AP50" s="49" t="s">
        <v>127</v>
      </c>
      <c r="AQ50" s="49" t="s">
        <v>127</v>
      </c>
      <c r="AR50" s="49" t="s">
        <v>127</v>
      </c>
      <c r="AS50" s="50" t="s">
        <v>127</v>
      </c>
    </row>
    <row r="51" s="53" customFormat="true" ht="15" hidden="false" customHeight="true" outlineLevel="0" collapsed="false">
      <c r="A51" s="46" t="s">
        <v>146</v>
      </c>
      <c r="B51" s="47" t="n">
        <v>0</v>
      </c>
      <c r="C51" s="47" t="n">
        <v>0</v>
      </c>
      <c r="D51" s="47" t="n">
        <v>0</v>
      </c>
      <c r="E51" s="47" t="n">
        <v>0</v>
      </c>
      <c r="F51" s="48" t="n">
        <v>0</v>
      </c>
      <c r="G51" s="46" t="s">
        <v>146</v>
      </c>
      <c r="H51" s="49" t="n">
        <v>0</v>
      </c>
      <c r="I51" s="49" t="n">
        <v>0</v>
      </c>
      <c r="J51" s="49" t="n">
        <v>0</v>
      </c>
      <c r="K51" s="49" t="n">
        <v>0</v>
      </c>
      <c r="L51" s="50" t="n">
        <v>0</v>
      </c>
      <c r="M51" s="46" t="s">
        <v>146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8" t="n">
        <v>0</v>
      </c>
      <c r="T51" s="51"/>
      <c r="U51" s="46" t="s">
        <v>146</v>
      </c>
      <c r="V51" s="49" t="n">
        <v>0</v>
      </c>
      <c r="W51" s="49" t="n">
        <v>0</v>
      </c>
      <c r="X51" s="49" t="n">
        <v>0</v>
      </c>
      <c r="Y51" s="49" t="n">
        <v>0</v>
      </c>
      <c r="Z51" s="50" t="n">
        <v>0</v>
      </c>
      <c r="AA51" s="46" t="s">
        <v>146</v>
      </c>
      <c r="AB51" s="49" t="n">
        <v>0</v>
      </c>
      <c r="AC51" s="49" t="n">
        <v>0</v>
      </c>
      <c r="AD51" s="49" t="n">
        <v>0</v>
      </c>
      <c r="AE51" s="49" t="n">
        <v>0</v>
      </c>
      <c r="AF51" s="50" t="n">
        <v>0</v>
      </c>
      <c r="AG51" s="46" t="s">
        <v>146</v>
      </c>
      <c r="AH51" s="49" t="n">
        <v>0</v>
      </c>
      <c r="AI51" s="49" t="n">
        <v>0</v>
      </c>
      <c r="AJ51" s="49" t="n">
        <v>0</v>
      </c>
      <c r="AK51" s="49" t="n">
        <v>0</v>
      </c>
      <c r="AL51" s="49" t="n">
        <v>0</v>
      </c>
      <c r="AM51" s="50" t="n">
        <v>0</v>
      </c>
      <c r="AN51" s="46" t="s">
        <v>146</v>
      </c>
      <c r="AO51" s="49" t="n">
        <v>0</v>
      </c>
      <c r="AP51" s="49" t="n">
        <v>0</v>
      </c>
      <c r="AQ51" s="49" t="n">
        <v>0</v>
      </c>
      <c r="AR51" s="49" t="n">
        <v>0</v>
      </c>
      <c r="AS51" s="52" t="n">
        <v>0</v>
      </c>
    </row>
    <row r="52" s="45" customFormat="true" ht="15" hidden="false" customHeight="true" outlineLevel="0" collapsed="false">
      <c r="A52" s="41" t="s">
        <v>270</v>
      </c>
      <c r="B52" s="47" t="s">
        <v>82</v>
      </c>
      <c r="C52" s="47" t="s">
        <v>83</v>
      </c>
      <c r="D52" s="47" t="s">
        <v>83</v>
      </c>
      <c r="E52" s="47" t="s">
        <v>83</v>
      </c>
      <c r="F52" s="48" t="s">
        <v>83</v>
      </c>
      <c r="G52" s="41" t="s">
        <v>270</v>
      </c>
      <c r="H52" s="49" t="s">
        <v>83</v>
      </c>
      <c r="I52" s="49" t="s">
        <v>83</v>
      </c>
      <c r="J52" s="49" t="s">
        <v>83</v>
      </c>
      <c r="K52" s="49" t="s">
        <v>83</v>
      </c>
      <c r="L52" s="50" t="s">
        <v>83</v>
      </c>
      <c r="M52" s="41" t="s">
        <v>270</v>
      </c>
      <c r="N52" s="47" t="s">
        <v>83</v>
      </c>
      <c r="O52" s="47" t="s">
        <v>83</v>
      </c>
      <c r="P52" s="47" t="s">
        <v>83</v>
      </c>
      <c r="Q52" s="47" t="s">
        <v>83</v>
      </c>
      <c r="R52" s="47" t="s">
        <v>83</v>
      </c>
      <c r="S52" s="48" t="s">
        <v>83</v>
      </c>
      <c r="T52" s="51"/>
      <c r="U52" s="41" t="s">
        <v>270</v>
      </c>
      <c r="V52" s="49" t="s">
        <v>83</v>
      </c>
      <c r="W52" s="49" t="s">
        <v>83</v>
      </c>
      <c r="X52" s="49" t="s">
        <v>83</v>
      </c>
      <c r="Y52" s="49" t="s">
        <v>83</v>
      </c>
      <c r="Z52" s="50" t="s">
        <v>83</v>
      </c>
      <c r="AA52" s="41" t="s">
        <v>270</v>
      </c>
      <c r="AB52" s="49" t="s">
        <v>83</v>
      </c>
      <c r="AC52" s="49" t="s">
        <v>83</v>
      </c>
      <c r="AD52" s="49" t="s">
        <v>83</v>
      </c>
      <c r="AE52" s="49" t="s">
        <v>83</v>
      </c>
      <c r="AF52" s="50" t="s">
        <v>83</v>
      </c>
      <c r="AG52" s="41" t="s">
        <v>270</v>
      </c>
      <c r="AH52" s="49" t="s">
        <v>83</v>
      </c>
      <c r="AI52" s="49" t="s">
        <v>83</v>
      </c>
      <c r="AJ52" s="49" t="s">
        <v>83</v>
      </c>
      <c r="AK52" s="49" t="s">
        <v>83</v>
      </c>
      <c r="AL52" s="49" t="s">
        <v>83</v>
      </c>
      <c r="AM52" s="50" t="s">
        <v>83</v>
      </c>
      <c r="AN52" s="41" t="s">
        <v>270</v>
      </c>
      <c r="AO52" s="49" t="s">
        <v>83</v>
      </c>
      <c r="AP52" s="49" t="s">
        <v>83</v>
      </c>
      <c r="AQ52" s="49" t="s">
        <v>83</v>
      </c>
      <c r="AR52" s="49" t="s">
        <v>83</v>
      </c>
      <c r="AS52" s="52" t="s">
        <v>83</v>
      </c>
    </row>
    <row r="53" s="53" customFormat="true" ht="15" hidden="false" customHeight="true" outlineLevel="0" collapsed="false">
      <c r="A53" s="46" t="s">
        <v>84</v>
      </c>
      <c r="B53" s="47" t="n">
        <v>15</v>
      </c>
      <c r="C53" s="47" t="n">
        <v>2264812</v>
      </c>
      <c r="D53" s="47" t="n">
        <v>1468185</v>
      </c>
      <c r="E53" s="47" t="s">
        <v>271</v>
      </c>
      <c r="F53" s="48" t="s">
        <v>272</v>
      </c>
      <c r="G53" s="46" t="s">
        <v>84</v>
      </c>
      <c r="H53" s="49" t="s">
        <v>273</v>
      </c>
      <c r="I53" s="49" t="s">
        <v>274</v>
      </c>
      <c r="J53" s="49" t="n">
        <v>-47150</v>
      </c>
      <c r="K53" s="49" t="n">
        <v>0</v>
      </c>
      <c r="L53" s="50" t="s">
        <v>275</v>
      </c>
      <c r="M53" s="46" t="s">
        <v>84</v>
      </c>
      <c r="N53" s="47" t="n">
        <v>823289</v>
      </c>
      <c r="O53" s="47" t="n">
        <v>103620</v>
      </c>
      <c r="P53" s="47" t="s">
        <v>276</v>
      </c>
      <c r="Q53" s="47" t="n">
        <v>0</v>
      </c>
      <c r="R53" s="47" t="s">
        <v>277</v>
      </c>
      <c r="S53" s="48" t="n">
        <v>88056</v>
      </c>
      <c r="T53" s="51"/>
      <c r="U53" s="46" t="s">
        <v>84</v>
      </c>
      <c r="V53" s="49" t="n">
        <v>719669</v>
      </c>
      <c r="W53" s="49" t="s">
        <v>278</v>
      </c>
      <c r="X53" s="49" t="n">
        <v>644750</v>
      </c>
      <c r="Y53" s="49" t="s">
        <v>279</v>
      </c>
      <c r="Z53" s="50" t="n">
        <v>0</v>
      </c>
      <c r="AA53" s="46" t="s">
        <v>84</v>
      </c>
      <c r="AB53" s="49" t="n">
        <v>1441523</v>
      </c>
      <c r="AC53" s="49" t="s">
        <v>280</v>
      </c>
      <c r="AD53" s="49" t="n">
        <v>1312839</v>
      </c>
      <c r="AE53" s="49" t="n">
        <v>557069</v>
      </c>
      <c r="AF53" s="50" t="n">
        <v>0</v>
      </c>
      <c r="AG53" s="46" t="s">
        <v>84</v>
      </c>
      <c r="AH53" s="49" t="s">
        <v>281</v>
      </c>
      <c r="AI53" s="49" t="n">
        <v>323139</v>
      </c>
      <c r="AJ53" s="49" t="n">
        <v>18433</v>
      </c>
      <c r="AK53" s="49" t="s">
        <v>282</v>
      </c>
      <c r="AL53" s="49" t="s">
        <v>283</v>
      </c>
      <c r="AM53" s="50" t="s">
        <v>284</v>
      </c>
      <c r="AN53" s="46" t="s">
        <v>84</v>
      </c>
      <c r="AO53" s="49" t="s">
        <v>285</v>
      </c>
      <c r="AP53" s="49" t="n">
        <v>0</v>
      </c>
      <c r="AQ53" s="49" t="s">
        <v>286</v>
      </c>
      <c r="AR53" s="49" t="s">
        <v>287</v>
      </c>
      <c r="AS53" s="52" t="s">
        <v>288</v>
      </c>
    </row>
    <row r="54" s="53" customFormat="true" ht="15" hidden="false" customHeight="true" outlineLevel="0" collapsed="false">
      <c r="A54" s="46" t="s">
        <v>85</v>
      </c>
      <c r="B54" s="47" t="n">
        <v>14</v>
      </c>
      <c r="C54" s="47" t="n">
        <v>233630</v>
      </c>
      <c r="D54" s="47" t="n">
        <v>241338</v>
      </c>
      <c r="E54" s="47" t="s">
        <v>289</v>
      </c>
      <c r="F54" s="48" t="s">
        <v>290</v>
      </c>
      <c r="G54" s="46" t="s">
        <v>85</v>
      </c>
      <c r="H54" s="49" t="n">
        <v>0</v>
      </c>
      <c r="I54" s="49" t="n">
        <v>0</v>
      </c>
      <c r="J54" s="49" t="s">
        <v>291</v>
      </c>
      <c r="K54" s="49" t="n">
        <v>0</v>
      </c>
      <c r="L54" s="50" t="n">
        <v>0</v>
      </c>
      <c r="M54" s="46" t="s">
        <v>85</v>
      </c>
      <c r="N54" s="47" t="s">
        <v>292</v>
      </c>
      <c r="O54" s="47" t="s">
        <v>293</v>
      </c>
      <c r="P54" s="47" t="n">
        <v>0</v>
      </c>
      <c r="Q54" s="47" t="n">
        <v>0</v>
      </c>
      <c r="R54" s="47" t="n">
        <v>0</v>
      </c>
      <c r="S54" s="48" t="s">
        <v>293</v>
      </c>
      <c r="T54" s="51"/>
      <c r="U54" s="46" t="s">
        <v>85</v>
      </c>
      <c r="V54" s="49" t="s">
        <v>294</v>
      </c>
      <c r="W54" s="49" t="s">
        <v>295</v>
      </c>
      <c r="X54" s="49" t="s">
        <v>296</v>
      </c>
      <c r="Y54" s="49" t="s">
        <v>297</v>
      </c>
      <c r="Z54" s="50" t="n">
        <v>0</v>
      </c>
      <c r="AA54" s="46" t="s">
        <v>85</v>
      </c>
      <c r="AB54" s="49" t="n">
        <v>171924</v>
      </c>
      <c r="AC54" s="49" t="s">
        <v>298</v>
      </c>
      <c r="AD54" s="49" t="n">
        <v>123251</v>
      </c>
      <c r="AE54" s="49" t="n">
        <v>17239</v>
      </c>
      <c r="AF54" s="50" t="n">
        <v>0</v>
      </c>
      <c r="AG54" s="46" t="s">
        <v>85</v>
      </c>
      <c r="AH54" s="49" t="s">
        <v>299</v>
      </c>
      <c r="AI54" s="49" t="n">
        <v>16158</v>
      </c>
      <c r="AJ54" s="49" t="s">
        <v>300</v>
      </c>
      <c r="AK54" s="49" t="s">
        <v>301</v>
      </c>
      <c r="AL54" s="49" t="s">
        <v>302</v>
      </c>
      <c r="AM54" s="50" t="n">
        <v>0</v>
      </c>
      <c r="AN54" s="46" t="s">
        <v>85</v>
      </c>
      <c r="AO54" s="49" t="n">
        <v>0</v>
      </c>
      <c r="AP54" s="49" t="n">
        <v>0</v>
      </c>
      <c r="AQ54" s="49" t="n">
        <v>0</v>
      </c>
      <c r="AR54" s="49" t="s">
        <v>303</v>
      </c>
      <c r="AS54" s="52" t="s">
        <v>289</v>
      </c>
    </row>
    <row r="55" s="53" customFormat="true" ht="15" hidden="false" customHeight="true" outlineLevel="0" collapsed="false">
      <c r="A55" s="46" t="s">
        <v>92</v>
      </c>
      <c r="B55" s="47" t="s">
        <v>127</v>
      </c>
      <c r="C55" s="47" t="s">
        <v>127</v>
      </c>
      <c r="D55" s="47" t="s">
        <v>127</v>
      </c>
      <c r="E55" s="47" t="s">
        <v>127</v>
      </c>
      <c r="F55" s="48" t="s">
        <v>127</v>
      </c>
      <c r="G55" s="46" t="s">
        <v>92</v>
      </c>
      <c r="H55" s="49" t="s">
        <v>127</v>
      </c>
      <c r="I55" s="49" t="s">
        <v>127</v>
      </c>
      <c r="J55" s="49" t="s">
        <v>127</v>
      </c>
      <c r="K55" s="49" t="s">
        <v>127</v>
      </c>
      <c r="L55" s="50" t="s">
        <v>127</v>
      </c>
      <c r="M55" s="46" t="s">
        <v>92</v>
      </c>
      <c r="N55" s="47" t="s">
        <v>127</v>
      </c>
      <c r="O55" s="47" t="s">
        <v>127</v>
      </c>
      <c r="P55" s="47" t="s">
        <v>127</v>
      </c>
      <c r="Q55" s="47" t="s">
        <v>127</v>
      </c>
      <c r="R55" s="47" t="s">
        <v>127</v>
      </c>
      <c r="S55" s="48" t="s">
        <v>127</v>
      </c>
      <c r="T55" s="51"/>
      <c r="U55" s="46" t="s">
        <v>92</v>
      </c>
      <c r="V55" s="49" t="s">
        <v>127</v>
      </c>
      <c r="W55" s="49" t="s">
        <v>127</v>
      </c>
      <c r="X55" s="49" t="s">
        <v>127</v>
      </c>
      <c r="Y55" s="49" t="s">
        <v>127</v>
      </c>
      <c r="Z55" s="50" t="s">
        <v>127</v>
      </c>
      <c r="AA55" s="46" t="s">
        <v>92</v>
      </c>
      <c r="AB55" s="49" t="s">
        <v>127</v>
      </c>
      <c r="AC55" s="49" t="s">
        <v>127</v>
      </c>
      <c r="AD55" s="49" t="s">
        <v>127</v>
      </c>
      <c r="AE55" s="49" t="s">
        <v>127</v>
      </c>
      <c r="AF55" s="50" t="s">
        <v>127</v>
      </c>
      <c r="AG55" s="46" t="s">
        <v>92</v>
      </c>
      <c r="AH55" s="49" t="s">
        <v>127</v>
      </c>
      <c r="AI55" s="49" t="s">
        <v>127</v>
      </c>
      <c r="AJ55" s="49" t="s">
        <v>127</v>
      </c>
      <c r="AK55" s="49" t="s">
        <v>127</v>
      </c>
      <c r="AL55" s="49" t="s">
        <v>127</v>
      </c>
      <c r="AM55" s="50" t="s">
        <v>127</v>
      </c>
      <c r="AN55" s="46" t="s">
        <v>92</v>
      </c>
      <c r="AO55" s="49" t="s">
        <v>127</v>
      </c>
      <c r="AP55" s="49" t="s">
        <v>127</v>
      </c>
      <c r="AQ55" s="49" t="s">
        <v>127</v>
      </c>
      <c r="AR55" s="49" t="s">
        <v>127</v>
      </c>
      <c r="AS55" s="50" t="s">
        <v>127</v>
      </c>
    </row>
    <row r="56" s="53" customFormat="true" ht="15" hidden="false" customHeight="true" outlineLevel="0" collapsed="false">
      <c r="A56" s="46" t="s">
        <v>100</v>
      </c>
      <c r="B56" s="47" t="n">
        <v>4</v>
      </c>
      <c r="C56" s="47" t="s">
        <v>304</v>
      </c>
      <c r="D56" s="47" t="s">
        <v>305</v>
      </c>
      <c r="E56" s="47" t="n">
        <v>0</v>
      </c>
      <c r="F56" s="48" t="s">
        <v>306</v>
      </c>
      <c r="G56" s="46" t="s">
        <v>100</v>
      </c>
      <c r="H56" s="49" t="n">
        <v>0</v>
      </c>
      <c r="I56" s="49" t="n">
        <v>0</v>
      </c>
      <c r="J56" s="49" t="n">
        <v>0</v>
      </c>
      <c r="K56" s="49" t="n">
        <v>0</v>
      </c>
      <c r="L56" s="50" t="n">
        <v>0</v>
      </c>
      <c r="M56" s="46" t="s">
        <v>100</v>
      </c>
      <c r="N56" s="47" t="s">
        <v>307</v>
      </c>
      <c r="O56" s="47" t="s">
        <v>234</v>
      </c>
      <c r="P56" s="47" t="n">
        <v>0</v>
      </c>
      <c r="Q56" s="47" t="n">
        <v>0</v>
      </c>
      <c r="R56" s="47" t="n">
        <v>0</v>
      </c>
      <c r="S56" s="48" t="s">
        <v>234</v>
      </c>
      <c r="T56" s="51"/>
      <c r="U56" s="46" t="s">
        <v>100</v>
      </c>
      <c r="V56" s="49" t="s">
        <v>308</v>
      </c>
      <c r="W56" s="49" t="n">
        <v>0</v>
      </c>
      <c r="X56" s="49" t="s">
        <v>309</v>
      </c>
      <c r="Y56" s="49" t="s">
        <v>310</v>
      </c>
      <c r="Z56" s="50" t="n">
        <v>0</v>
      </c>
      <c r="AA56" s="46" t="s">
        <v>100</v>
      </c>
      <c r="AB56" s="49" t="s">
        <v>311</v>
      </c>
      <c r="AC56" s="49" t="s">
        <v>312</v>
      </c>
      <c r="AD56" s="49" t="s">
        <v>313</v>
      </c>
      <c r="AE56" s="49" t="s">
        <v>314</v>
      </c>
      <c r="AF56" s="50" t="n">
        <v>0</v>
      </c>
      <c r="AG56" s="46" t="s">
        <v>100</v>
      </c>
      <c r="AH56" s="49" t="s">
        <v>315</v>
      </c>
      <c r="AI56" s="49" t="s">
        <v>316</v>
      </c>
      <c r="AJ56" s="49" t="s">
        <v>316</v>
      </c>
      <c r="AK56" s="49" t="n">
        <v>0</v>
      </c>
      <c r="AL56" s="49" t="s">
        <v>316</v>
      </c>
      <c r="AM56" s="50" t="n">
        <v>0</v>
      </c>
      <c r="AN56" s="46" t="s">
        <v>100</v>
      </c>
      <c r="AO56" s="49" t="n">
        <v>0</v>
      </c>
      <c r="AP56" s="49" t="n">
        <v>0</v>
      </c>
      <c r="AQ56" s="49" t="n">
        <v>0</v>
      </c>
      <c r="AR56" s="49" t="n">
        <v>0</v>
      </c>
      <c r="AS56" s="52" t="n">
        <v>0</v>
      </c>
    </row>
    <row r="57" s="53" customFormat="true" ht="15" hidden="false" customHeight="true" outlineLevel="0" collapsed="false">
      <c r="A57" s="46" t="s">
        <v>102</v>
      </c>
      <c r="B57" s="47" t="n">
        <v>0</v>
      </c>
      <c r="C57" s="47" t="n">
        <v>0</v>
      </c>
      <c r="D57" s="47" t="n">
        <v>0</v>
      </c>
      <c r="E57" s="47" t="n">
        <v>0</v>
      </c>
      <c r="F57" s="48" t="n">
        <v>0</v>
      </c>
      <c r="G57" s="46" t="s">
        <v>102</v>
      </c>
      <c r="H57" s="49" t="n">
        <v>0</v>
      </c>
      <c r="I57" s="49" t="n">
        <v>0</v>
      </c>
      <c r="J57" s="49" t="n">
        <v>0</v>
      </c>
      <c r="K57" s="49" t="n">
        <v>0</v>
      </c>
      <c r="L57" s="50" t="n">
        <v>0</v>
      </c>
      <c r="M57" s="46" t="s">
        <v>102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8" t="n">
        <v>0</v>
      </c>
      <c r="T57" s="51"/>
      <c r="U57" s="46" t="s">
        <v>102</v>
      </c>
      <c r="V57" s="49" t="n">
        <v>0</v>
      </c>
      <c r="W57" s="49" t="n">
        <v>0</v>
      </c>
      <c r="X57" s="49" t="n">
        <v>0</v>
      </c>
      <c r="Y57" s="49" t="n">
        <v>0</v>
      </c>
      <c r="Z57" s="50" t="n">
        <v>0</v>
      </c>
      <c r="AA57" s="46" t="s">
        <v>102</v>
      </c>
      <c r="AB57" s="49" t="n">
        <v>0</v>
      </c>
      <c r="AC57" s="49" t="n">
        <v>0</v>
      </c>
      <c r="AD57" s="49" t="n">
        <v>0</v>
      </c>
      <c r="AE57" s="49" t="n">
        <v>0</v>
      </c>
      <c r="AF57" s="50" t="n">
        <v>0</v>
      </c>
      <c r="AG57" s="46" t="s">
        <v>102</v>
      </c>
      <c r="AH57" s="49" t="n">
        <v>0</v>
      </c>
      <c r="AI57" s="49" t="n">
        <v>0</v>
      </c>
      <c r="AJ57" s="49" t="n">
        <v>0</v>
      </c>
      <c r="AK57" s="49" t="n">
        <v>0</v>
      </c>
      <c r="AL57" s="49" t="n">
        <v>0</v>
      </c>
      <c r="AM57" s="50" t="n">
        <v>0</v>
      </c>
      <c r="AN57" s="46" t="s">
        <v>102</v>
      </c>
      <c r="AO57" s="49" t="n">
        <v>0</v>
      </c>
      <c r="AP57" s="49" t="n">
        <v>0</v>
      </c>
      <c r="AQ57" s="49" t="n">
        <v>0</v>
      </c>
      <c r="AR57" s="49" t="n">
        <v>0</v>
      </c>
      <c r="AS57" s="52" t="n">
        <v>0</v>
      </c>
    </row>
    <row r="58" s="53" customFormat="true" ht="15" hidden="false" customHeight="true" outlineLevel="0" collapsed="false">
      <c r="A58" s="46" t="s">
        <v>116</v>
      </c>
      <c r="B58" s="47" t="n">
        <v>6</v>
      </c>
      <c r="C58" s="47" t="s">
        <v>317</v>
      </c>
      <c r="D58" s="47" t="s">
        <v>318</v>
      </c>
      <c r="E58" s="47" t="s">
        <v>319</v>
      </c>
      <c r="F58" s="48" t="s">
        <v>320</v>
      </c>
      <c r="G58" s="46" t="s">
        <v>116</v>
      </c>
      <c r="H58" s="49" t="n">
        <v>0</v>
      </c>
      <c r="I58" s="49" t="n">
        <v>0</v>
      </c>
      <c r="J58" s="49" t="s">
        <v>321</v>
      </c>
      <c r="K58" s="49" t="n">
        <v>0</v>
      </c>
      <c r="L58" s="50" t="n">
        <v>0</v>
      </c>
      <c r="M58" s="46" t="s">
        <v>116</v>
      </c>
      <c r="N58" s="47" t="s">
        <v>322</v>
      </c>
      <c r="O58" s="47" t="s">
        <v>323</v>
      </c>
      <c r="P58" s="47" t="n">
        <v>0</v>
      </c>
      <c r="Q58" s="47" t="n">
        <v>0</v>
      </c>
      <c r="R58" s="47" t="n">
        <v>0</v>
      </c>
      <c r="S58" s="48" t="s">
        <v>323</v>
      </c>
      <c r="T58" s="51"/>
      <c r="U58" s="46" t="s">
        <v>116</v>
      </c>
      <c r="V58" s="49" t="s">
        <v>324</v>
      </c>
      <c r="W58" s="49" t="s">
        <v>200</v>
      </c>
      <c r="X58" s="49" t="s">
        <v>325</v>
      </c>
      <c r="Y58" s="49" t="s">
        <v>326</v>
      </c>
      <c r="Z58" s="50" t="n">
        <v>0</v>
      </c>
      <c r="AA58" s="46" t="s">
        <v>116</v>
      </c>
      <c r="AB58" s="49" t="s">
        <v>327</v>
      </c>
      <c r="AC58" s="49" t="s">
        <v>328</v>
      </c>
      <c r="AD58" s="49" t="s">
        <v>329</v>
      </c>
      <c r="AE58" s="49" t="s">
        <v>330</v>
      </c>
      <c r="AF58" s="50" t="n">
        <v>0</v>
      </c>
      <c r="AG58" s="46" t="s">
        <v>116</v>
      </c>
      <c r="AH58" s="49" t="s">
        <v>331</v>
      </c>
      <c r="AI58" s="49" t="s">
        <v>319</v>
      </c>
      <c r="AJ58" s="49" t="n">
        <v>0</v>
      </c>
      <c r="AK58" s="49" t="n">
        <v>0</v>
      </c>
      <c r="AL58" s="49" t="n">
        <v>0</v>
      </c>
      <c r="AM58" s="50" t="n">
        <v>0</v>
      </c>
      <c r="AN58" s="46" t="s">
        <v>116</v>
      </c>
      <c r="AO58" s="49" t="n">
        <v>0</v>
      </c>
      <c r="AP58" s="49" t="n">
        <v>0</v>
      </c>
      <c r="AQ58" s="49" t="n">
        <v>0</v>
      </c>
      <c r="AR58" s="49" t="n">
        <v>0</v>
      </c>
      <c r="AS58" s="52" t="s">
        <v>319</v>
      </c>
    </row>
    <row r="59" s="53" customFormat="true" ht="15" hidden="false" customHeight="true" outlineLevel="0" collapsed="false">
      <c r="A59" s="46" t="s">
        <v>126</v>
      </c>
      <c r="B59" s="47" t="n">
        <v>0</v>
      </c>
      <c r="C59" s="47" t="n">
        <v>0</v>
      </c>
      <c r="D59" s="47" t="n">
        <v>0</v>
      </c>
      <c r="E59" s="47" t="n">
        <v>0</v>
      </c>
      <c r="F59" s="48" t="n">
        <v>0</v>
      </c>
      <c r="G59" s="46" t="s">
        <v>126</v>
      </c>
      <c r="H59" s="49" t="n">
        <v>0</v>
      </c>
      <c r="I59" s="49" t="n">
        <v>0</v>
      </c>
      <c r="J59" s="49" t="n">
        <v>0</v>
      </c>
      <c r="K59" s="49" t="n">
        <v>0</v>
      </c>
      <c r="L59" s="50" t="n">
        <v>0</v>
      </c>
      <c r="M59" s="46" t="s">
        <v>126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8" t="n">
        <v>0</v>
      </c>
      <c r="T59" s="51"/>
      <c r="U59" s="46" t="s">
        <v>126</v>
      </c>
      <c r="V59" s="49" t="n">
        <v>0</v>
      </c>
      <c r="W59" s="49" t="n">
        <v>0</v>
      </c>
      <c r="X59" s="49" t="n">
        <v>0</v>
      </c>
      <c r="Y59" s="49" t="n">
        <v>0</v>
      </c>
      <c r="Z59" s="50" t="n">
        <v>0</v>
      </c>
      <c r="AA59" s="46" t="s">
        <v>126</v>
      </c>
      <c r="AB59" s="49" t="n">
        <v>0</v>
      </c>
      <c r="AC59" s="49" t="n">
        <v>0</v>
      </c>
      <c r="AD59" s="49" t="n">
        <v>0</v>
      </c>
      <c r="AE59" s="49" t="n">
        <v>0</v>
      </c>
      <c r="AF59" s="50" t="n">
        <v>0</v>
      </c>
      <c r="AG59" s="46" t="s">
        <v>126</v>
      </c>
      <c r="AH59" s="49" t="n">
        <v>0</v>
      </c>
      <c r="AI59" s="49" t="n">
        <v>0</v>
      </c>
      <c r="AJ59" s="49" t="n">
        <v>0</v>
      </c>
      <c r="AK59" s="49" t="n">
        <v>0</v>
      </c>
      <c r="AL59" s="49" t="n">
        <v>0</v>
      </c>
      <c r="AM59" s="50" t="n">
        <v>0</v>
      </c>
      <c r="AN59" s="46" t="s">
        <v>126</v>
      </c>
      <c r="AO59" s="49" t="n">
        <v>0</v>
      </c>
      <c r="AP59" s="49" t="n">
        <v>0</v>
      </c>
      <c r="AQ59" s="49" t="n">
        <v>0</v>
      </c>
      <c r="AR59" s="49" t="n">
        <v>0</v>
      </c>
      <c r="AS59" s="52" t="n">
        <v>0</v>
      </c>
    </row>
    <row r="60" s="53" customFormat="true" ht="15" hidden="false" customHeight="true" outlineLevel="0" collapsed="false">
      <c r="A60" s="46" t="s">
        <v>128</v>
      </c>
      <c r="B60" s="47" t="n">
        <v>0</v>
      </c>
      <c r="C60" s="47" t="n">
        <v>0</v>
      </c>
      <c r="D60" s="47" t="n">
        <v>0</v>
      </c>
      <c r="E60" s="47" t="n">
        <v>0</v>
      </c>
      <c r="F60" s="48" t="n">
        <v>0</v>
      </c>
      <c r="G60" s="46" t="s">
        <v>128</v>
      </c>
      <c r="H60" s="49" t="n">
        <v>0</v>
      </c>
      <c r="I60" s="49" t="n">
        <v>0</v>
      </c>
      <c r="J60" s="49" t="n">
        <v>0</v>
      </c>
      <c r="K60" s="49" t="n">
        <v>0</v>
      </c>
      <c r="L60" s="50" t="n">
        <v>0</v>
      </c>
      <c r="M60" s="46" t="s">
        <v>128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8" t="n">
        <v>0</v>
      </c>
      <c r="T60" s="51"/>
      <c r="U60" s="46" t="s">
        <v>128</v>
      </c>
      <c r="V60" s="49" t="n">
        <v>0</v>
      </c>
      <c r="W60" s="49" t="n">
        <v>0</v>
      </c>
      <c r="X60" s="49" t="n">
        <v>0</v>
      </c>
      <c r="Y60" s="49" t="n">
        <v>0</v>
      </c>
      <c r="Z60" s="50" t="n">
        <v>0</v>
      </c>
      <c r="AA60" s="46" t="s">
        <v>128</v>
      </c>
      <c r="AB60" s="49" t="n">
        <v>0</v>
      </c>
      <c r="AC60" s="49" t="n">
        <v>0</v>
      </c>
      <c r="AD60" s="49" t="n">
        <v>0</v>
      </c>
      <c r="AE60" s="49" t="n">
        <v>0</v>
      </c>
      <c r="AF60" s="50" t="n">
        <v>0</v>
      </c>
      <c r="AG60" s="46" t="s">
        <v>128</v>
      </c>
      <c r="AH60" s="49" t="n">
        <v>0</v>
      </c>
      <c r="AI60" s="49" t="n">
        <v>0</v>
      </c>
      <c r="AJ60" s="49" t="n">
        <v>0</v>
      </c>
      <c r="AK60" s="49" t="n">
        <v>0</v>
      </c>
      <c r="AL60" s="49" t="n">
        <v>0</v>
      </c>
      <c r="AM60" s="50" t="n">
        <v>0</v>
      </c>
      <c r="AN60" s="46" t="s">
        <v>128</v>
      </c>
      <c r="AO60" s="49" t="n">
        <v>0</v>
      </c>
      <c r="AP60" s="49" t="n">
        <v>0</v>
      </c>
      <c r="AQ60" s="49" t="n">
        <v>0</v>
      </c>
      <c r="AR60" s="49" t="n">
        <v>0</v>
      </c>
      <c r="AS60" s="52" t="n">
        <v>0</v>
      </c>
    </row>
    <row r="61" s="53" customFormat="true" ht="15" hidden="false" customHeight="true" outlineLevel="0" collapsed="false">
      <c r="A61" s="46" t="s">
        <v>129</v>
      </c>
      <c r="B61" s="47" t="n">
        <v>0</v>
      </c>
      <c r="C61" s="47" t="n">
        <v>0</v>
      </c>
      <c r="D61" s="47" t="n">
        <v>0</v>
      </c>
      <c r="E61" s="47" t="n">
        <v>0</v>
      </c>
      <c r="F61" s="48" t="n">
        <v>0</v>
      </c>
      <c r="G61" s="46" t="s">
        <v>129</v>
      </c>
      <c r="H61" s="49" t="n">
        <v>0</v>
      </c>
      <c r="I61" s="49" t="n">
        <v>0</v>
      </c>
      <c r="J61" s="49" t="n">
        <v>0</v>
      </c>
      <c r="K61" s="49" t="n">
        <v>0</v>
      </c>
      <c r="L61" s="50" t="n">
        <v>0</v>
      </c>
      <c r="M61" s="46" t="s">
        <v>129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8" t="n">
        <v>0</v>
      </c>
      <c r="T61" s="51"/>
      <c r="U61" s="46" t="s">
        <v>129</v>
      </c>
      <c r="V61" s="49" t="n">
        <v>0</v>
      </c>
      <c r="W61" s="49" t="n">
        <v>0</v>
      </c>
      <c r="X61" s="49" t="n">
        <v>0</v>
      </c>
      <c r="Y61" s="49" t="n">
        <v>0</v>
      </c>
      <c r="Z61" s="50" t="n">
        <v>0</v>
      </c>
      <c r="AA61" s="46" t="s">
        <v>129</v>
      </c>
      <c r="AB61" s="49" t="n">
        <v>0</v>
      </c>
      <c r="AC61" s="49" t="n">
        <v>0</v>
      </c>
      <c r="AD61" s="49" t="n">
        <v>0</v>
      </c>
      <c r="AE61" s="49" t="n">
        <v>0</v>
      </c>
      <c r="AF61" s="50" t="n">
        <v>0</v>
      </c>
      <c r="AG61" s="46" t="s">
        <v>129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</v>
      </c>
      <c r="AM61" s="50" t="n">
        <v>0</v>
      </c>
      <c r="AN61" s="46" t="s">
        <v>129</v>
      </c>
      <c r="AO61" s="49" t="n">
        <v>0</v>
      </c>
      <c r="AP61" s="49" t="n">
        <v>0</v>
      </c>
      <c r="AQ61" s="49" t="n">
        <v>0</v>
      </c>
      <c r="AR61" s="49" t="n">
        <v>0</v>
      </c>
      <c r="AS61" s="52" t="n">
        <v>0</v>
      </c>
    </row>
    <row r="62" s="53" customFormat="true" ht="15" hidden="false" customHeight="true" outlineLevel="0" collapsed="false">
      <c r="A62" s="46" t="s">
        <v>134</v>
      </c>
      <c r="B62" s="47" t="n">
        <v>11</v>
      </c>
      <c r="C62" s="47" t="n">
        <v>1880882</v>
      </c>
      <c r="D62" s="47" t="s">
        <v>332</v>
      </c>
      <c r="E62" s="47" t="s">
        <v>333</v>
      </c>
      <c r="F62" s="48" t="s">
        <v>334</v>
      </c>
      <c r="G62" s="46" t="s">
        <v>134</v>
      </c>
      <c r="H62" s="49" t="s">
        <v>273</v>
      </c>
      <c r="I62" s="49" t="s">
        <v>274</v>
      </c>
      <c r="J62" s="49" t="s">
        <v>335</v>
      </c>
      <c r="K62" s="49" t="n">
        <v>0</v>
      </c>
      <c r="L62" s="50" t="s">
        <v>275</v>
      </c>
      <c r="M62" s="46" t="s">
        <v>134</v>
      </c>
      <c r="N62" s="47" t="n">
        <v>688798</v>
      </c>
      <c r="O62" s="47" t="s">
        <v>336</v>
      </c>
      <c r="P62" s="47" t="s">
        <v>276</v>
      </c>
      <c r="Q62" s="47" t="n">
        <v>0</v>
      </c>
      <c r="R62" s="47" t="s">
        <v>277</v>
      </c>
      <c r="S62" s="48" t="s">
        <v>337</v>
      </c>
      <c r="T62" s="51"/>
      <c r="U62" s="46" t="s">
        <v>134</v>
      </c>
      <c r="V62" s="49" t="n">
        <v>590280</v>
      </c>
      <c r="W62" s="49" t="s">
        <v>338</v>
      </c>
      <c r="X62" s="49" t="n">
        <v>519340</v>
      </c>
      <c r="Y62" s="49" t="s">
        <v>339</v>
      </c>
      <c r="Z62" s="50" t="n">
        <v>0</v>
      </c>
      <c r="AA62" s="46" t="s">
        <v>134</v>
      </c>
      <c r="AB62" s="49" t="n">
        <v>1192084</v>
      </c>
      <c r="AC62" s="49" t="s">
        <v>340</v>
      </c>
      <c r="AD62" s="49" t="n">
        <v>1082016</v>
      </c>
      <c r="AE62" s="49" t="n">
        <v>487884</v>
      </c>
      <c r="AF62" s="50" t="n">
        <v>0</v>
      </c>
      <c r="AG62" s="46" t="s">
        <v>134</v>
      </c>
      <c r="AH62" s="49" t="s">
        <v>341</v>
      </c>
      <c r="AI62" s="49" t="n">
        <v>270774</v>
      </c>
      <c r="AJ62" s="49" t="s">
        <v>342</v>
      </c>
      <c r="AK62" s="49" t="s">
        <v>343</v>
      </c>
      <c r="AL62" s="49" t="s">
        <v>344</v>
      </c>
      <c r="AM62" s="50" t="s">
        <v>284</v>
      </c>
      <c r="AN62" s="46" t="s">
        <v>134</v>
      </c>
      <c r="AO62" s="49" t="s">
        <v>285</v>
      </c>
      <c r="AP62" s="49" t="n">
        <v>0</v>
      </c>
      <c r="AQ62" s="49" t="s">
        <v>286</v>
      </c>
      <c r="AR62" s="49" t="s">
        <v>345</v>
      </c>
      <c r="AS62" s="52" t="s">
        <v>346</v>
      </c>
    </row>
    <row r="63" s="53" customFormat="true" ht="15" hidden="false" customHeight="true" outlineLevel="0" collapsed="false">
      <c r="A63" s="46" t="s">
        <v>135</v>
      </c>
      <c r="B63" s="47" t="n">
        <v>0</v>
      </c>
      <c r="C63" s="47" t="n">
        <v>0</v>
      </c>
      <c r="D63" s="47" t="n">
        <v>0</v>
      </c>
      <c r="E63" s="47" t="n">
        <v>0</v>
      </c>
      <c r="F63" s="48" t="n">
        <v>0</v>
      </c>
      <c r="G63" s="46" t="s">
        <v>135</v>
      </c>
      <c r="H63" s="49" t="n">
        <v>0</v>
      </c>
      <c r="I63" s="49" t="n">
        <v>0</v>
      </c>
      <c r="J63" s="49" t="n">
        <v>0</v>
      </c>
      <c r="K63" s="49" t="n">
        <v>0</v>
      </c>
      <c r="L63" s="50" t="n">
        <v>0</v>
      </c>
      <c r="M63" s="46" t="s">
        <v>135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8" t="n">
        <v>0</v>
      </c>
      <c r="T63" s="51"/>
      <c r="U63" s="46" t="s">
        <v>135</v>
      </c>
      <c r="V63" s="49" t="n">
        <v>0</v>
      </c>
      <c r="W63" s="49" t="n">
        <v>0</v>
      </c>
      <c r="X63" s="49" t="n">
        <v>0</v>
      </c>
      <c r="Y63" s="49" t="n">
        <v>0</v>
      </c>
      <c r="Z63" s="50" t="n">
        <v>0</v>
      </c>
      <c r="AA63" s="46" t="s">
        <v>135</v>
      </c>
      <c r="AB63" s="49" t="n">
        <v>0</v>
      </c>
      <c r="AC63" s="49" t="n">
        <v>0</v>
      </c>
      <c r="AD63" s="49" t="n">
        <v>0</v>
      </c>
      <c r="AE63" s="49" t="n">
        <v>0</v>
      </c>
      <c r="AF63" s="50" t="n">
        <v>0</v>
      </c>
      <c r="AG63" s="46" t="s">
        <v>135</v>
      </c>
      <c r="AH63" s="49" t="n">
        <v>0</v>
      </c>
      <c r="AI63" s="49" t="n">
        <v>0</v>
      </c>
      <c r="AJ63" s="49" t="n">
        <v>0</v>
      </c>
      <c r="AK63" s="49" t="n">
        <v>0</v>
      </c>
      <c r="AL63" s="49" t="n">
        <v>0</v>
      </c>
      <c r="AM63" s="50" t="n">
        <v>0</v>
      </c>
      <c r="AN63" s="46" t="s">
        <v>135</v>
      </c>
      <c r="AO63" s="49" t="n">
        <v>0</v>
      </c>
      <c r="AP63" s="49" t="n">
        <v>0</v>
      </c>
      <c r="AQ63" s="49" t="n">
        <v>0</v>
      </c>
      <c r="AR63" s="49" t="n">
        <v>0</v>
      </c>
      <c r="AS63" s="52" t="n">
        <v>0</v>
      </c>
    </row>
    <row r="64" s="53" customFormat="true" ht="15" hidden="false" customHeight="true" outlineLevel="0" collapsed="false">
      <c r="A64" s="46" t="s">
        <v>146</v>
      </c>
      <c r="B64" s="54" t="s">
        <v>127</v>
      </c>
      <c r="C64" s="54" t="s">
        <v>127</v>
      </c>
      <c r="D64" s="54" t="s">
        <v>127</v>
      </c>
      <c r="E64" s="54" t="s">
        <v>127</v>
      </c>
      <c r="F64" s="55" t="s">
        <v>127</v>
      </c>
      <c r="G64" s="46" t="s">
        <v>146</v>
      </c>
      <c r="H64" s="56" t="s">
        <v>127</v>
      </c>
      <c r="I64" s="56" t="s">
        <v>127</v>
      </c>
      <c r="J64" s="56" t="s">
        <v>127</v>
      </c>
      <c r="K64" s="56" t="s">
        <v>127</v>
      </c>
      <c r="L64" s="57" t="s">
        <v>127</v>
      </c>
      <c r="M64" s="46" t="s">
        <v>146</v>
      </c>
      <c r="N64" s="54" t="s">
        <v>127</v>
      </c>
      <c r="O64" s="54" t="s">
        <v>127</v>
      </c>
      <c r="P64" s="54" t="s">
        <v>127</v>
      </c>
      <c r="Q64" s="54" t="s">
        <v>127</v>
      </c>
      <c r="R64" s="54" t="s">
        <v>127</v>
      </c>
      <c r="S64" s="55" t="s">
        <v>127</v>
      </c>
      <c r="T64" s="51"/>
      <c r="U64" s="46" t="s">
        <v>146</v>
      </c>
      <c r="V64" s="56" t="s">
        <v>127</v>
      </c>
      <c r="W64" s="56" t="s">
        <v>127</v>
      </c>
      <c r="X64" s="56" t="s">
        <v>127</v>
      </c>
      <c r="Y64" s="56" t="s">
        <v>127</v>
      </c>
      <c r="Z64" s="57" t="s">
        <v>127</v>
      </c>
      <c r="AA64" s="46" t="s">
        <v>146</v>
      </c>
      <c r="AB64" s="56" t="s">
        <v>127</v>
      </c>
      <c r="AC64" s="56" t="s">
        <v>127</v>
      </c>
      <c r="AD64" s="56" t="s">
        <v>127</v>
      </c>
      <c r="AE64" s="56" t="s">
        <v>127</v>
      </c>
      <c r="AF64" s="57" t="s">
        <v>127</v>
      </c>
      <c r="AG64" s="46" t="s">
        <v>146</v>
      </c>
      <c r="AH64" s="56" t="s">
        <v>127</v>
      </c>
      <c r="AI64" s="56" t="s">
        <v>127</v>
      </c>
      <c r="AJ64" s="56" t="s">
        <v>127</v>
      </c>
      <c r="AK64" s="56" t="s">
        <v>127</v>
      </c>
      <c r="AL64" s="56" t="s">
        <v>127</v>
      </c>
      <c r="AM64" s="57" t="s">
        <v>127</v>
      </c>
      <c r="AN64" s="46" t="s">
        <v>146</v>
      </c>
      <c r="AO64" s="56" t="s">
        <v>127</v>
      </c>
      <c r="AP64" s="56" t="s">
        <v>127</v>
      </c>
      <c r="AQ64" s="56" t="s">
        <v>127</v>
      </c>
      <c r="AR64" s="56" t="s">
        <v>127</v>
      </c>
      <c r="AS64" s="57" t="s">
        <v>127</v>
      </c>
    </row>
    <row r="65" s="61" customFormat="true" ht="15" hidden="false" customHeight="true" outlineLevel="0" collapsed="false">
      <c r="A65" s="58" t="s">
        <v>347</v>
      </c>
      <c r="B65" s="59"/>
      <c r="C65" s="59"/>
      <c r="D65" s="59"/>
      <c r="E65" s="59"/>
      <c r="F65" s="59"/>
      <c r="G65" s="58" t="s">
        <v>347</v>
      </c>
      <c r="H65" s="58"/>
      <c r="I65" s="58"/>
      <c r="J65" s="58"/>
      <c r="K65" s="58"/>
      <c r="L65" s="58"/>
      <c r="M65" s="58" t="s">
        <v>347</v>
      </c>
      <c r="N65" s="58"/>
      <c r="O65" s="58"/>
      <c r="P65" s="58"/>
      <c r="Q65" s="58"/>
      <c r="R65" s="58"/>
      <c r="S65" s="58"/>
      <c r="T65" s="58"/>
      <c r="U65" s="58" t="s">
        <v>347</v>
      </c>
      <c r="V65" s="58"/>
      <c r="W65" s="58"/>
      <c r="X65" s="58"/>
      <c r="Y65" s="58"/>
      <c r="Z65" s="58"/>
      <c r="AA65" s="58" t="s">
        <v>347</v>
      </c>
      <c r="AB65" s="58"/>
      <c r="AC65" s="58"/>
      <c r="AD65" s="58"/>
      <c r="AE65" s="58"/>
      <c r="AF65" s="58"/>
      <c r="AG65" s="58" t="s">
        <v>347</v>
      </c>
      <c r="AH65" s="58"/>
      <c r="AI65" s="58"/>
      <c r="AJ65" s="58"/>
      <c r="AK65" s="58"/>
      <c r="AL65" s="58"/>
      <c r="AM65" s="58"/>
      <c r="AN65" s="58" t="s">
        <v>347</v>
      </c>
      <c r="AO65" s="58"/>
      <c r="AP65" s="58"/>
      <c r="AQ65" s="58"/>
      <c r="AR65" s="58"/>
      <c r="AS65" s="58"/>
      <c r="AT65" s="60"/>
      <c r="AU65" s="60"/>
      <c r="AV65" s="60"/>
      <c r="AW65" s="60"/>
    </row>
    <row r="66" s="6" customFormat="true" ht="15" hidden="false" customHeight="true" outlineLevel="0" collapsed="false">
      <c r="A66" s="5" t="s">
        <v>0</v>
      </c>
      <c r="B66" s="5"/>
      <c r="C66" s="5"/>
      <c r="D66" s="5"/>
      <c r="E66" s="5"/>
      <c r="G66" s="5" t="s">
        <v>0</v>
      </c>
      <c r="H66" s="5"/>
      <c r="I66" s="5"/>
      <c r="J66" s="5"/>
      <c r="K66" s="5"/>
      <c r="M66" s="5" t="s">
        <v>0</v>
      </c>
      <c r="N66" s="5"/>
      <c r="O66" s="5"/>
      <c r="P66" s="5"/>
      <c r="Q66" s="5"/>
      <c r="U66" s="5" t="s">
        <v>0</v>
      </c>
      <c r="V66" s="5"/>
      <c r="W66" s="5"/>
      <c r="X66" s="5"/>
      <c r="Y66" s="5"/>
      <c r="AA66" s="5" t="s">
        <v>0</v>
      </c>
      <c r="AB66" s="5"/>
      <c r="AC66" s="5"/>
      <c r="AD66" s="5"/>
      <c r="AE66" s="5"/>
      <c r="AG66" s="5" t="s">
        <v>0</v>
      </c>
      <c r="AH66" s="5"/>
      <c r="AI66" s="5"/>
      <c r="AJ66" s="5"/>
      <c r="AK66" s="5"/>
      <c r="AN66" s="5" t="s">
        <v>0</v>
      </c>
      <c r="AO66" s="5"/>
      <c r="AP66" s="5"/>
      <c r="AQ66" s="5"/>
      <c r="AR66" s="5"/>
    </row>
    <row r="67" s="6" customFormat="true" ht="15" hidden="false" customHeight="true" outlineLevel="0" collapsed="false">
      <c r="A67" s="5" t="s">
        <v>1</v>
      </c>
      <c r="B67" s="5"/>
      <c r="C67" s="5"/>
      <c r="D67" s="5"/>
      <c r="E67" s="5"/>
      <c r="G67" s="5" t="s">
        <v>1</v>
      </c>
      <c r="H67" s="5"/>
      <c r="I67" s="5"/>
      <c r="J67" s="5"/>
      <c r="K67" s="5"/>
      <c r="M67" s="5" t="s">
        <v>1</v>
      </c>
      <c r="N67" s="5"/>
      <c r="O67" s="5"/>
      <c r="P67" s="5"/>
      <c r="Q67" s="5"/>
      <c r="U67" s="5" t="s">
        <v>1</v>
      </c>
      <c r="V67" s="5"/>
      <c r="W67" s="5"/>
      <c r="X67" s="5"/>
      <c r="Y67" s="5"/>
      <c r="AA67" s="5" t="s">
        <v>1</v>
      </c>
      <c r="AB67" s="5"/>
      <c r="AC67" s="5"/>
      <c r="AD67" s="5"/>
      <c r="AE67" s="5"/>
      <c r="AG67" s="5" t="s">
        <v>1</v>
      </c>
      <c r="AH67" s="5"/>
      <c r="AI67" s="5"/>
      <c r="AJ67" s="5"/>
      <c r="AK67" s="5"/>
      <c r="AN67" s="5" t="s">
        <v>1</v>
      </c>
      <c r="AO67" s="5"/>
      <c r="AP67" s="5"/>
      <c r="AQ67" s="5"/>
      <c r="AR67" s="5"/>
    </row>
    <row r="68" s="6" customFormat="true" ht="15" hidden="false" customHeight="true" outlineLevel="0" collapsed="false">
      <c r="A68" s="5" t="s">
        <v>3</v>
      </c>
      <c r="B68" s="5"/>
      <c r="C68" s="5"/>
      <c r="D68" s="5"/>
      <c r="E68" s="5"/>
      <c r="G68" s="5" t="s">
        <v>3</v>
      </c>
      <c r="H68" s="5"/>
      <c r="I68" s="5"/>
      <c r="J68" s="5"/>
      <c r="K68" s="5"/>
      <c r="M68" s="5" t="s">
        <v>3</v>
      </c>
      <c r="N68" s="5"/>
      <c r="O68" s="5"/>
      <c r="P68" s="5"/>
      <c r="Q68" s="5"/>
      <c r="U68" s="5" t="s">
        <v>3</v>
      </c>
      <c r="V68" s="5"/>
      <c r="W68" s="5"/>
      <c r="X68" s="5"/>
      <c r="Y68" s="5"/>
      <c r="AA68" s="5" t="s">
        <v>3</v>
      </c>
      <c r="AB68" s="5"/>
      <c r="AC68" s="5"/>
      <c r="AD68" s="5"/>
      <c r="AE68" s="5"/>
      <c r="AG68" s="5" t="s">
        <v>3</v>
      </c>
      <c r="AH68" s="5"/>
      <c r="AI68" s="5"/>
      <c r="AJ68" s="5"/>
      <c r="AK68" s="5"/>
      <c r="AN68" s="5" t="s">
        <v>3</v>
      </c>
      <c r="AO68" s="5"/>
      <c r="AP68" s="5"/>
      <c r="AQ68" s="5"/>
      <c r="AR68" s="5"/>
    </row>
    <row r="69" s="9" customFormat="true" ht="15" hidden="false" customHeight="true" outlineLevel="0" collapsed="false">
      <c r="A69" s="8" t="s">
        <v>4</v>
      </c>
      <c r="B69" s="8"/>
      <c r="C69" s="8"/>
      <c r="D69" s="8"/>
      <c r="E69" s="8"/>
      <c r="G69" s="8" t="str">
        <f aca="false">A69</f>
        <v>[All figures are estimates based on a sample--money amounts are in thousands of dollars]</v>
      </c>
      <c r="H69" s="8"/>
      <c r="I69" s="8"/>
      <c r="J69" s="8"/>
      <c r="K69" s="8"/>
      <c r="M69" s="8" t="str">
        <f aca="false">A69</f>
        <v>[All figures are estimates based on a sample--money amounts are in thousands of dollars]</v>
      </c>
      <c r="N69" s="8"/>
      <c r="O69" s="8"/>
      <c r="P69" s="8"/>
      <c r="Q69" s="8"/>
      <c r="R69" s="8"/>
      <c r="S69" s="8"/>
      <c r="T69" s="8"/>
      <c r="U69" s="8" t="str">
        <f aca="false">A69</f>
        <v>[All figures are estimates based on a sample--money amounts are in thousands of dollars]</v>
      </c>
      <c r="V69" s="8"/>
      <c r="W69" s="8"/>
      <c r="X69" s="8"/>
      <c r="Y69" s="8"/>
      <c r="AA69" s="8" t="str">
        <f aca="false">A69</f>
        <v>[All figures are estimates based on a sample--money amounts are in thousands of dollars]</v>
      </c>
      <c r="AB69" s="8"/>
      <c r="AC69" s="8"/>
      <c r="AD69" s="8"/>
      <c r="AE69" s="8"/>
      <c r="AG69" s="9" t="str">
        <f aca="false">A69</f>
        <v>[All figures are estimates based on a sample--money amounts are in thousands of dollars]</v>
      </c>
      <c r="AN69" s="9" t="str">
        <f aca="false">A69</f>
        <v>[All figures are estimates based on a sample--money amounts are in thousands of dollars]</v>
      </c>
    </row>
    <row r="70" s="13" customFormat="tru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1"/>
      <c r="N70" s="10"/>
      <c r="O70" s="10"/>
      <c r="P70" s="10"/>
      <c r="Q70" s="10"/>
      <c r="R70" s="10"/>
      <c r="S70" s="10"/>
      <c r="T70" s="10"/>
      <c r="U70" s="11"/>
      <c r="V70" s="10"/>
      <c r="W70" s="10"/>
      <c r="X70" s="10"/>
      <c r="Y70" s="10"/>
      <c r="Z70" s="10"/>
      <c r="AA70" s="11"/>
      <c r="AB70" s="10"/>
      <c r="AC70" s="10"/>
      <c r="AD70" s="10"/>
      <c r="AE70" s="10"/>
      <c r="AF70" s="10"/>
      <c r="AG70" s="12"/>
      <c r="AH70" s="12" t="s">
        <v>5</v>
      </c>
      <c r="AI70" s="12"/>
      <c r="AJ70" s="12"/>
      <c r="AK70" s="12"/>
      <c r="AL70" s="12"/>
      <c r="AM70" s="12"/>
      <c r="AN70" s="12"/>
      <c r="AO70" s="12" t="s">
        <v>5</v>
      </c>
      <c r="AP70" s="12"/>
      <c r="AQ70" s="12"/>
      <c r="AR70" s="12"/>
      <c r="AS70" s="12"/>
    </row>
    <row r="71" s="62" customFormat="true" ht="15" hidden="false" customHeight="true" outlineLevel="0" collapsed="false">
      <c r="A71" s="14"/>
      <c r="B71" s="15"/>
      <c r="C71" s="16"/>
      <c r="D71" s="17" t="s">
        <v>6</v>
      </c>
      <c r="E71" s="18"/>
      <c r="F71" s="18"/>
      <c r="G71" s="14"/>
      <c r="H71" s="16"/>
      <c r="I71" s="18"/>
      <c r="J71" s="18" t="s">
        <v>7</v>
      </c>
      <c r="K71" s="18"/>
      <c r="L71" s="18"/>
      <c r="M71" s="14"/>
      <c r="N71" s="16" t="s">
        <v>5</v>
      </c>
      <c r="O71" s="18"/>
      <c r="P71" s="17" t="s">
        <v>8</v>
      </c>
      <c r="Q71" s="18"/>
      <c r="R71" s="18"/>
      <c r="S71" s="18"/>
      <c r="T71" s="19"/>
      <c r="U71" s="14"/>
      <c r="V71" s="20"/>
      <c r="W71" s="18"/>
      <c r="X71" s="18" t="s">
        <v>7</v>
      </c>
      <c r="Y71" s="18"/>
      <c r="Z71" s="18"/>
      <c r="AA71" s="14"/>
      <c r="AB71" s="16"/>
      <c r="AC71" s="18"/>
      <c r="AD71" s="18" t="s">
        <v>7</v>
      </c>
      <c r="AE71" s="18"/>
      <c r="AF71" s="18"/>
      <c r="AG71" s="14"/>
      <c r="AH71" s="20"/>
      <c r="AI71" s="18"/>
      <c r="AJ71" s="17" t="s">
        <v>7</v>
      </c>
      <c r="AK71" s="18"/>
      <c r="AL71" s="18"/>
      <c r="AM71" s="18"/>
      <c r="AN71" s="14"/>
      <c r="AO71" s="16"/>
      <c r="AP71" s="18"/>
      <c r="AQ71" s="18" t="s">
        <v>7</v>
      </c>
      <c r="AR71" s="18"/>
      <c r="AS71" s="18"/>
      <c r="AT71" s="19"/>
    </row>
    <row r="72" s="62" customFormat="true" ht="15" hidden="false" customHeight="true" outlineLevel="0" collapsed="false">
      <c r="A72" s="14"/>
      <c r="B72" s="15"/>
      <c r="C72" s="21"/>
      <c r="D72" s="22" t="s">
        <v>9</v>
      </c>
      <c r="E72" s="23"/>
      <c r="F72" s="23"/>
      <c r="G72" s="14"/>
      <c r="H72" s="21"/>
      <c r="I72" s="23"/>
      <c r="J72" s="23" t="s">
        <v>10</v>
      </c>
      <c r="K72" s="23"/>
      <c r="L72" s="23"/>
      <c r="M72" s="14"/>
      <c r="N72" s="21"/>
      <c r="O72" s="23"/>
      <c r="P72" s="22" t="s">
        <v>11</v>
      </c>
      <c r="Q72" s="23"/>
      <c r="R72" s="23"/>
      <c r="S72" s="23"/>
      <c r="T72" s="19"/>
      <c r="U72" s="14"/>
      <c r="V72" s="24"/>
      <c r="W72" s="23"/>
      <c r="X72" s="23" t="s">
        <v>12</v>
      </c>
      <c r="Y72" s="23"/>
      <c r="Z72" s="23"/>
      <c r="AA72" s="14"/>
      <c r="AB72" s="25" t="s">
        <v>13</v>
      </c>
      <c r="AC72" s="25"/>
      <c r="AD72" s="25" t="s">
        <v>13</v>
      </c>
      <c r="AE72" s="26" t="s">
        <v>14</v>
      </c>
      <c r="AF72" s="27"/>
      <c r="AG72" s="14"/>
      <c r="AH72" s="24" t="s">
        <v>5</v>
      </c>
      <c r="AI72" s="23"/>
      <c r="AJ72" s="23" t="s">
        <v>15</v>
      </c>
      <c r="AK72" s="23"/>
      <c r="AL72" s="23"/>
      <c r="AM72" s="23"/>
      <c r="AN72" s="14"/>
      <c r="AO72" s="21"/>
      <c r="AP72" s="23"/>
      <c r="AQ72" s="23" t="s">
        <v>15</v>
      </c>
      <c r="AR72" s="23"/>
      <c r="AS72" s="23"/>
    </row>
    <row r="73" s="62" customFormat="true" ht="15" hidden="false" customHeight="true" outlineLevel="0" collapsed="false">
      <c r="A73" s="14" t="s">
        <v>16</v>
      </c>
      <c r="B73" s="15" t="s">
        <v>17</v>
      </c>
      <c r="C73" s="25"/>
      <c r="D73" s="25"/>
      <c r="E73" s="25" t="s">
        <v>18</v>
      </c>
      <c r="F73" s="28"/>
      <c r="G73" s="14" t="s">
        <v>16</v>
      </c>
      <c r="H73" s="25" t="s">
        <v>19</v>
      </c>
      <c r="I73" s="25"/>
      <c r="J73" s="25"/>
      <c r="K73" s="25"/>
      <c r="L73" s="28"/>
      <c r="M73" s="14" t="s">
        <v>16</v>
      </c>
      <c r="N73" s="25"/>
      <c r="O73" s="21"/>
      <c r="P73" s="23"/>
      <c r="Q73" s="23" t="s">
        <v>20</v>
      </c>
      <c r="R73" s="23"/>
      <c r="S73" s="23"/>
      <c r="T73" s="19"/>
      <c r="U73" s="14" t="s">
        <v>16</v>
      </c>
      <c r="V73" s="24"/>
      <c r="W73" s="22" t="s">
        <v>21</v>
      </c>
      <c r="X73" s="23"/>
      <c r="Y73" s="29"/>
      <c r="Z73" s="28" t="s">
        <v>22</v>
      </c>
      <c r="AA73" s="14" t="s">
        <v>16</v>
      </c>
      <c r="AB73" s="15" t="s">
        <v>23</v>
      </c>
      <c r="AC73" s="15" t="s">
        <v>24</v>
      </c>
      <c r="AD73" s="15" t="s">
        <v>23</v>
      </c>
      <c r="AE73" s="30" t="s">
        <v>25</v>
      </c>
      <c r="AF73" s="31"/>
      <c r="AG73" s="14" t="s">
        <v>16</v>
      </c>
      <c r="AH73" s="25"/>
      <c r="AI73" s="25"/>
      <c r="AJ73" s="24"/>
      <c r="AK73" s="22" t="s">
        <v>26</v>
      </c>
      <c r="AL73" s="23"/>
      <c r="AM73" s="23"/>
      <c r="AN73" s="14" t="s">
        <v>16</v>
      </c>
      <c r="AO73" s="21"/>
      <c r="AP73" s="22" t="s">
        <v>27</v>
      </c>
      <c r="AQ73" s="23"/>
      <c r="AR73" s="29"/>
      <c r="AS73" s="28"/>
      <c r="AT73" s="19"/>
    </row>
    <row r="74" s="62" customFormat="true" ht="15" hidden="false" customHeight="true" outlineLevel="0" collapsed="false">
      <c r="A74" s="14" t="s">
        <v>28</v>
      </c>
      <c r="B74" s="15" t="s">
        <v>29</v>
      </c>
      <c r="C74" s="15" t="s">
        <v>30</v>
      </c>
      <c r="D74" s="15" t="s">
        <v>31</v>
      </c>
      <c r="E74" s="15" t="s">
        <v>32</v>
      </c>
      <c r="F74" s="32" t="s">
        <v>33</v>
      </c>
      <c r="G74" s="14" t="s">
        <v>28</v>
      </c>
      <c r="H74" s="15" t="s">
        <v>34</v>
      </c>
      <c r="I74" s="15" t="s">
        <v>35</v>
      </c>
      <c r="J74" s="15" t="s">
        <v>36</v>
      </c>
      <c r="K74" s="15" t="s">
        <v>37</v>
      </c>
      <c r="L74" s="32" t="s">
        <v>38</v>
      </c>
      <c r="M74" s="14" t="s">
        <v>28</v>
      </c>
      <c r="N74" s="15"/>
      <c r="O74" s="25"/>
      <c r="P74" s="25" t="s">
        <v>39</v>
      </c>
      <c r="Q74" s="25"/>
      <c r="R74" s="33"/>
      <c r="S74" s="28" t="s">
        <v>40</v>
      </c>
      <c r="T74" s="19"/>
      <c r="U74" s="14" t="s">
        <v>28</v>
      </c>
      <c r="V74" s="34"/>
      <c r="W74" s="25"/>
      <c r="X74" s="25"/>
      <c r="Y74" s="25"/>
      <c r="Z74" s="32" t="s">
        <v>41</v>
      </c>
      <c r="AA74" s="14" t="s">
        <v>28</v>
      </c>
      <c r="AB74" s="15" t="s">
        <v>42</v>
      </c>
      <c r="AC74" s="15" t="s">
        <v>43</v>
      </c>
      <c r="AD74" s="15" t="s">
        <v>42</v>
      </c>
      <c r="AE74" s="15" t="s">
        <v>30</v>
      </c>
      <c r="AF74" s="32" t="s">
        <v>44</v>
      </c>
      <c r="AG74" s="14" t="s">
        <v>28</v>
      </c>
      <c r="AH74" s="15" t="s">
        <v>45</v>
      </c>
      <c r="AI74" s="15" t="s">
        <v>46</v>
      </c>
      <c r="AJ74" s="25"/>
      <c r="AK74" s="21"/>
      <c r="AL74" s="23" t="s">
        <v>47</v>
      </c>
      <c r="AM74" s="23"/>
      <c r="AN74" s="14" t="s">
        <v>28</v>
      </c>
      <c r="AO74" s="21"/>
      <c r="AP74" s="22" t="s">
        <v>48</v>
      </c>
      <c r="AQ74" s="23"/>
      <c r="AR74" s="29"/>
      <c r="AS74" s="32" t="s">
        <v>49</v>
      </c>
    </row>
    <row r="75" s="19" customFormat="true" ht="15" hidden="false" customHeight="true" outlineLevel="0" collapsed="false">
      <c r="A75" s="14"/>
      <c r="B75" s="15"/>
      <c r="C75" s="15"/>
      <c r="D75" s="15"/>
      <c r="E75" s="15" t="s">
        <v>50</v>
      </c>
      <c r="F75" s="32"/>
      <c r="G75" s="14"/>
      <c r="H75" s="15" t="s">
        <v>51</v>
      </c>
      <c r="I75" s="15" t="s">
        <v>52</v>
      </c>
      <c r="J75" s="15" t="s">
        <v>23</v>
      </c>
      <c r="K75" s="15" t="s">
        <v>53</v>
      </c>
      <c r="L75" s="32" t="s">
        <v>54</v>
      </c>
      <c r="M75" s="14"/>
      <c r="N75" s="15" t="s">
        <v>30</v>
      </c>
      <c r="O75" s="15" t="s">
        <v>30</v>
      </c>
      <c r="P75" s="15" t="s">
        <v>55</v>
      </c>
      <c r="Q75" s="15" t="s">
        <v>36</v>
      </c>
      <c r="R75" s="15" t="s">
        <v>35</v>
      </c>
      <c r="S75" s="32" t="s">
        <v>56</v>
      </c>
      <c r="U75" s="14"/>
      <c r="V75" s="15" t="s">
        <v>30</v>
      </c>
      <c r="W75" s="15" t="s">
        <v>57</v>
      </c>
      <c r="X75" s="15" t="s">
        <v>33</v>
      </c>
      <c r="Y75" s="15" t="s">
        <v>58</v>
      </c>
      <c r="Z75" s="32" t="s">
        <v>53</v>
      </c>
      <c r="AA75" s="14"/>
      <c r="AB75" s="15" t="s">
        <v>59</v>
      </c>
      <c r="AC75" s="15" t="s">
        <v>52</v>
      </c>
      <c r="AD75" s="15" t="s">
        <v>60</v>
      </c>
      <c r="AE75" s="15"/>
      <c r="AF75" s="32" t="s">
        <v>61</v>
      </c>
      <c r="AG75" s="14"/>
      <c r="AH75" s="15"/>
      <c r="AI75" s="15" t="s">
        <v>62</v>
      </c>
      <c r="AJ75" s="15" t="s">
        <v>30</v>
      </c>
      <c r="AK75" s="25" t="s">
        <v>31</v>
      </c>
      <c r="AL75" s="25" t="s">
        <v>33</v>
      </c>
      <c r="AM75" s="32" t="s">
        <v>63</v>
      </c>
      <c r="AN75" s="14"/>
      <c r="AO75" s="15" t="s">
        <v>64</v>
      </c>
      <c r="AP75" s="15" t="s">
        <v>65</v>
      </c>
      <c r="AQ75" s="15" t="s">
        <v>35</v>
      </c>
      <c r="AR75" s="15" t="s">
        <v>36</v>
      </c>
      <c r="AS75" s="32" t="s">
        <v>66</v>
      </c>
    </row>
    <row r="76" s="19" customFormat="true" ht="15" hidden="false" customHeight="true" outlineLevel="0" collapsed="false">
      <c r="A76" s="35"/>
      <c r="B76" s="36"/>
      <c r="C76" s="36"/>
      <c r="D76" s="36"/>
      <c r="E76" s="36" t="s">
        <v>67</v>
      </c>
      <c r="F76" s="37"/>
      <c r="G76" s="35"/>
      <c r="H76" s="36" t="s">
        <v>68</v>
      </c>
      <c r="I76" s="36"/>
      <c r="J76" s="36"/>
      <c r="K76" s="36" t="s">
        <v>69</v>
      </c>
      <c r="L76" s="37" t="s">
        <v>69</v>
      </c>
      <c r="M76" s="35"/>
      <c r="N76" s="36"/>
      <c r="O76" s="36"/>
      <c r="P76" s="36" t="s">
        <v>70</v>
      </c>
      <c r="Q76" s="36" t="s">
        <v>71</v>
      </c>
      <c r="R76" s="36" t="s">
        <v>71</v>
      </c>
      <c r="S76" s="37" t="s">
        <v>72</v>
      </c>
      <c r="T76" s="31"/>
      <c r="U76" s="35"/>
      <c r="V76" s="36"/>
      <c r="W76" s="36" t="s">
        <v>73</v>
      </c>
      <c r="X76" s="36"/>
      <c r="Y76" s="36"/>
      <c r="Z76" s="37" t="s">
        <v>74</v>
      </c>
      <c r="AA76" s="35"/>
      <c r="AB76" s="36" t="s">
        <v>75</v>
      </c>
      <c r="AC76" s="36"/>
      <c r="AD76" s="36" t="s">
        <v>75</v>
      </c>
      <c r="AE76" s="36"/>
      <c r="AF76" s="37" t="s">
        <v>76</v>
      </c>
      <c r="AG76" s="35"/>
      <c r="AH76" s="36"/>
      <c r="AI76" s="36" t="s">
        <v>77</v>
      </c>
      <c r="AJ76" s="36"/>
      <c r="AK76" s="36"/>
      <c r="AL76" s="36"/>
      <c r="AM76" s="37" t="s">
        <v>78</v>
      </c>
      <c r="AN76" s="35"/>
      <c r="AO76" s="36" t="s">
        <v>52</v>
      </c>
      <c r="AP76" s="36" t="s">
        <v>79</v>
      </c>
      <c r="AQ76" s="36" t="s">
        <v>52</v>
      </c>
      <c r="AR76" s="36" t="s">
        <v>52</v>
      </c>
      <c r="AS76" s="37" t="s">
        <v>80</v>
      </c>
    </row>
    <row r="77" s="19" customFormat="true" ht="15" hidden="false" customHeight="true" outlineLevel="0" collapsed="false">
      <c r="A77" s="14"/>
      <c r="B77" s="38" t="n">
        <v>1</v>
      </c>
      <c r="C77" s="38" t="n">
        <v>2</v>
      </c>
      <c r="D77" s="38" t="n">
        <v>3</v>
      </c>
      <c r="E77" s="38" t="n">
        <v>4</v>
      </c>
      <c r="F77" s="39" t="n">
        <v>5</v>
      </c>
      <c r="G77" s="14"/>
      <c r="H77" s="38" t="n">
        <v>6</v>
      </c>
      <c r="I77" s="38" t="n">
        <v>7</v>
      </c>
      <c r="J77" s="38" t="n">
        <v>8</v>
      </c>
      <c r="K77" s="38" t="n">
        <v>9</v>
      </c>
      <c r="L77" s="39" t="n">
        <v>10</v>
      </c>
      <c r="M77" s="14"/>
      <c r="N77" s="38" t="n">
        <v>11</v>
      </c>
      <c r="O77" s="38" t="n">
        <v>12</v>
      </c>
      <c r="P77" s="38" t="n">
        <v>13</v>
      </c>
      <c r="Q77" s="38" t="n">
        <v>14</v>
      </c>
      <c r="R77" s="38" t="n">
        <v>15</v>
      </c>
      <c r="S77" s="39" t="n">
        <v>16</v>
      </c>
      <c r="T77" s="40"/>
      <c r="U77" s="14"/>
      <c r="V77" s="38" t="n">
        <v>17</v>
      </c>
      <c r="W77" s="38" t="n">
        <v>18</v>
      </c>
      <c r="X77" s="38" t="n">
        <v>19</v>
      </c>
      <c r="Y77" s="38" t="n">
        <v>20</v>
      </c>
      <c r="Z77" s="39" t="n">
        <v>21</v>
      </c>
      <c r="AA77" s="14"/>
      <c r="AB77" s="38" t="n">
        <v>22</v>
      </c>
      <c r="AC77" s="38" t="n">
        <v>23</v>
      </c>
      <c r="AD77" s="38" t="n">
        <v>24</v>
      </c>
      <c r="AE77" s="38" t="n">
        <v>25</v>
      </c>
      <c r="AF77" s="39" t="n">
        <v>26</v>
      </c>
      <c r="AG77" s="14"/>
      <c r="AH77" s="38" t="n">
        <v>27</v>
      </c>
      <c r="AI77" s="38" t="n">
        <v>28</v>
      </c>
      <c r="AJ77" s="38" t="n">
        <v>29</v>
      </c>
      <c r="AK77" s="38" t="n">
        <v>30</v>
      </c>
      <c r="AL77" s="38" t="n">
        <v>31</v>
      </c>
      <c r="AM77" s="39" t="n">
        <v>32</v>
      </c>
      <c r="AN77" s="14"/>
      <c r="AO77" s="38" t="n">
        <v>33</v>
      </c>
      <c r="AP77" s="38" t="n">
        <v>34</v>
      </c>
      <c r="AQ77" s="38" t="n">
        <v>35</v>
      </c>
      <c r="AR77" s="38" t="n">
        <v>36</v>
      </c>
      <c r="AS77" s="39" t="n">
        <v>37</v>
      </c>
    </row>
    <row r="78" s="45" customFormat="true" ht="15" hidden="false" customHeight="true" outlineLevel="0" collapsed="false">
      <c r="A78" s="41" t="s">
        <v>348</v>
      </c>
      <c r="B78" s="63" t="s">
        <v>82</v>
      </c>
      <c r="C78" s="63" t="s">
        <v>83</v>
      </c>
      <c r="D78" s="63" t="s">
        <v>83</v>
      </c>
      <c r="E78" s="63" t="s">
        <v>83</v>
      </c>
      <c r="F78" s="64" t="s">
        <v>83</v>
      </c>
      <c r="G78" s="41" t="s">
        <v>348</v>
      </c>
      <c r="H78" s="63"/>
      <c r="I78" s="63"/>
      <c r="J78" s="63"/>
      <c r="K78" s="63"/>
      <c r="L78" s="64"/>
      <c r="M78" s="41" t="s">
        <v>348</v>
      </c>
      <c r="N78" s="63" t="s">
        <v>83</v>
      </c>
      <c r="O78" s="63" t="s">
        <v>83</v>
      </c>
      <c r="P78" s="63" t="s">
        <v>83</v>
      </c>
      <c r="Q78" s="63" t="s">
        <v>83</v>
      </c>
      <c r="R78" s="63" t="s">
        <v>83</v>
      </c>
      <c r="S78" s="64" t="s">
        <v>83</v>
      </c>
      <c r="T78" s="65"/>
      <c r="U78" s="41" t="s">
        <v>348</v>
      </c>
      <c r="V78" s="63"/>
      <c r="W78" s="63"/>
      <c r="X78" s="63"/>
      <c r="Y78" s="63"/>
      <c r="Z78" s="64"/>
      <c r="AA78" s="41" t="s">
        <v>348</v>
      </c>
      <c r="AB78" s="63" t="s">
        <v>83</v>
      </c>
      <c r="AC78" s="63" t="s">
        <v>83</v>
      </c>
      <c r="AD78" s="63" t="s">
        <v>83</v>
      </c>
      <c r="AE78" s="63" t="s">
        <v>83</v>
      </c>
      <c r="AF78" s="64" t="s">
        <v>83</v>
      </c>
      <c r="AG78" s="41" t="s">
        <v>348</v>
      </c>
      <c r="AH78" s="63"/>
      <c r="AI78" s="63"/>
      <c r="AJ78" s="63"/>
      <c r="AK78" s="63"/>
      <c r="AL78" s="63"/>
      <c r="AM78" s="64"/>
      <c r="AN78" s="41" t="s">
        <v>348</v>
      </c>
      <c r="AO78" s="63"/>
      <c r="AP78" s="63"/>
      <c r="AQ78" s="63"/>
      <c r="AR78" s="63"/>
      <c r="AS78" s="66"/>
    </row>
    <row r="79" s="53" customFormat="true" ht="15" hidden="false" customHeight="true" outlineLevel="0" collapsed="false">
      <c r="A79" s="46" t="s">
        <v>84</v>
      </c>
      <c r="B79" s="49" t="n">
        <v>235</v>
      </c>
      <c r="C79" s="49" t="n">
        <v>142932</v>
      </c>
      <c r="D79" s="49" t="n">
        <v>26034</v>
      </c>
      <c r="E79" s="49" t="n">
        <v>12328</v>
      </c>
      <c r="F79" s="50" t="n">
        <v>15721</v>
      </c>
      <c r="G79" s="46" t="s">
        <v>84</v>
      </c>
      <c r="H79" s="49" t="s">
        <v>349</v>
      </c>
      <c r="I79" s="49" t="n">
        <v>57153</v>
      </c>
      <c r="J79" s="49" t="n">
        <v>18692</v>
      </c>
      <c r="K79" s="49" t="n">
        <v>0</v>
      </c>
      <c r="L79" s="50" t="s">
        <v>350</v>
      </c>
      <c r="M79" s="46" t="s">
        <v>84</v>
      </c>
      <c r="N79" s="49" t="n">
        <v>63794</v>
      </c>
      <c r="O79" s="49" t="n">
        <v>57144</v>
      </c>
      <c r="P79" s="49" t="s">
        <v>351</v>
      </c>
      <c r="Q79" s="49" t="s">
        <v>352</v>
      </c>
      <c r="R79" s="49" t="s">
        <v>353</v>
      </c>
      <c r="S79" s="50" t="s">
        <v>354</v>
      </c>
      <c r="T79" s="52"/>
      <c r="U79" s="46" t="s">
        <v>84</v>
      </c>
      <c r="V79" s="49" t="n">
        <v>6649</v>
      </c>
      <c r="W79" s="49" t="s">
        <v>355</v>
      </c>
      <c r="X79" s="49" t="s">
        <v>356</v>
      </c>
      <c r="Y79" s="49" t="s">
        <v>357</v>
      </c>
      <c r="Z79" s="50" t="n">
        <v>0</v>
      </c>
      <c r="AA79" s="46" t="s">
        <v>84</v>
      </c>
      <c r="AB79" s="49" t="n">
        <v>79139</v>
      </c>
      <c r="AC79" s="49" t="s">
        <v>358</v>
      </c>
      <c r="AD79" s="49" t="n">
        <v>77852</v>
      </c>
      <c r="AE79" s="49" t="n">
        <v>22733</v>
      </c>
      <c r="AF79" s="50" t="n">
        <v>0</v>
      </c>
      <c r="AG79" s="46" t="s">
        <v>84</v>
      </c>
      <c r="AH79" s="49" t="n">
        <v>3373</v>
      </c>
      <c r="AI79" s="49" t="n">
        <v>19361</v>
      </c>
      <c r="AJ79" s="49" t="n">
        <v>7032</v>
      </c>
      <c r="AK79" s="49" t="n">
        <v>831</v>
      </c>
      <c r="AL79" s="49" t="s">
        <v>359</v>
      </c>
      <c r="AM79" s="50" t="s">
        <v>360</v>
      </c>
      <c r="AN79" s="46" t="s">
        <v>84</v>
      </c>
      <c r="AO79" s="49" t="s">
        <v>361</v>
      </c>
      <c r="AP79" s="49" t="n">
        <v>0</v>
      </c>
      <c r="AQ79" s="49" t="n">
        <v>2963</v>
      </c>
      <c r="AR79" s="49" t="n">
        <v>483</v>
      </c>
      <c r="AS79" s="52" t="n">
        <v>12328</v>
      </c>
    </row>
    <row r="80" s="53" customFormat="true" ht="15" hidden="false" customHeight="true" outlineLevel="0" collapsed="false">
      <c r="A80" s="46" t="s">
        <v>85</v>
      </c>
      <c r="B80" s="49" t="n">
        <v>113</v>
      </c>
      <c r="C80" s="49" t="n">
        <v>15648</v>
      </c>
      <c r="D80" s="49" t="n">
        <v>398</v>
      </c>
      <c r="E80" s="49" t="s">
        <v>181</v>
      </c>
      <c r="F80" s="50" t="s">
        <v>362</v>
      </c>
      <c r="G80" s="46" t="s">
        <v>85</v>
      </c>
      <c r="H80" s="49" t="s">
        <v>137</v>
      </c>
      <c r="I80" s="49" t="n">
        <v>0</v>
      </c>
      <c r="J80" s="49" t="s">
        <v>363</v>
      </c>
      <c r="K80" s="49" t="n">
        <v>0</v>
      </c>
      <c r="L80" s="50" t="n">
        <v>0</v>
      </c>
      <c r="M80" s="46" t="s">
        <v>85</v>
      </c>
      <c r="N80" s="49" t="s">
        <v>364</v>
      </c>
      <c r="O80" s="49" t="s">
        <v>231</v>
      </c>
      <c r="P80" s="49" t="n">
        <v>0</v>
      </c>
      <c r="Q80" s="49" t="n">
        <v>0</v>
      </c>
      <c r="R80" s="49" t="n">
        <v>0</v>
      </c>
      <c r="S80" s="50" t="s">
        <v>231</v>
      </c>
      <c r="T80" s="52"/>
      <c r="U80" s="46" t="s">
        <v>85</v>
      </c>
      <c r="V80" s="49" t="s">
        <v>365</v>
      </c>
      <c r="W80" s="49" t="n">
        <v>0</v>
      </c>
      <c r="X80" s="49" t="n">
        <v>0</v>
      </c>
      <c r="Y80" s="49" t="n">
        <v>0</v>
      </c>
      <c r="Z80" s="50" t="n">
        <v>0</v>
      </c>
      <c r="AA80" s="46" t="s">
        <v>85</v>
      </c>
      <c r="AB80" s="49" t="n">
        <v>14716</v>
      </c>
      <c r="AC80" s="49" t="s">
        <v>366</v>
      </c>
      <c r="AD80" s="49" t="n">
        <v>14442</v>
      </c>
      <c r="AE80" s="49" t="n">
        <v>446</v>
      </c>
      <c r="AF80" s="50" t="n">
        <v>0</v>
      </c>
      <c r="AG80" s="46" t="s">
        <v>85</v>
      </c>
      <c r="AH80" s="49" t="s">
        <v>208</v>
      </c>
      <c r="AI80" s="49" t="n">
        <v>334</v>
      </c>
      <c r="AJ80" s="49" t="n">
        <v>329</v>
      </c>
      <c r="AK80" s="49" t="n">
        <v>33</v>
      </c>
      <c r="AL80" s="49" t="s">
        <v>367</v>
      </c>
      <c r="AM80" s="50" t="s">
        <v>191</v>
      </c>
      <c r="AN80" s="46" t="s">
        <v>85</v>
      </c>
      <c r="AO80" s="49" t="n">
        <v>0</v>
      </c>
      <c r="AP80" s="49" t="n">
        <v>0</v>
      </c>
      <c r="AQ80" s="49" t="n">
        <v>0</v>
      </c>
      <c r="AR80" s="49" t="s">
        <v>181</v>
      </c>
      <c r="AS80" s="52" t="s">
        <v>181</v>
      </c>
    </row>
    <row r="81" s="53" customFormat="true" ht="15" hidden="false" customHeight="true" outlineLevel="0" collapsed="false">
      <c r="A81" s="46" t="s">
        <v>92</v>
      </c>
      <c r="B81" s="49" t="s">
        <v>127</v>
      </c>
      <c r="C81" s="49" t="s">
        <v>127</v>
      </c>
      <c r="D81" s="49" t="s">
        <v>127</v>
      </c>
      <c r="E81" s="49" t="s">
        <v>127</v>
      </c>
      <c r="F81" s="50" t="s">
        <v>127</v>
      </c>
      <c r="G81" s="46" t="s">
        <v>92</v>
      </c>
      <c r="H81" s="49" t="s">
        <v>127</v>
      </c>
      <c r="I81" s="49" t="s">
        <v>127</v>
      </c>
      <c r="J81" s="49" t="s">
        <v>127</v>
      </c>
      <c r="K81" s="49" t="s">
        <v>127</v>
      </c>
      <c r="L81" s="50" t="s">
        <v>127</v>
      </c>
      <c r="M81" s="46" t="s">
        <v>92</v>
      </c>
      <c r="N81" s="49" t="s">
        <v>127</v>
      </c>
      <c r="O81" s="49" t="s">
        <v>127</v>
      </c>
      <c r="P81" s="49" t="s">
        <v>127</v>
      </c>
      <c r="Q81" s="49" t="s">
        <v>127</v>
      </c>
      <c r="R81" s="49" t="s">
        <v>127</v>
      </c>
      <c r="S81" s="50" t="s">
        <v>127</v>
      </c>
      <c r="T81" s="52"/>
      <c r="U81" s="46" t="s">
        <v>92</v>
      </c>
      <c r="V81" s="49" t="s">
        <v>127</v>
      </c>
      <c r="W81" s="49" t="s">
        <v>127</v>
      </c>
      <c r="X81" s="49" t="s">
        <v>127</v>
      </c>
      <c r="Y81" s="49" t="s">
        <v>127</v>
      </c>
      <c r="Z81" s="50" t="s">
        <v>127</v>
      </c>
      <c r="AA81" s="46" t="s">
        <v>92</v>
      </c>
      <c r="AB81" s="49" t="s">
        <v>127</v>
      </c>
      <c r="AC81" s="49" t="s">
        <v>127</v>
      </c>
      <c r="AD81" s="49" t="s">
        <v>127</v>
      </c>
      <c r="AE81" s="49" t="s">
        <v>127</v>
      </c>
      <c r="AF81" s="50" t="s">
        <v>127</v>
      </c>
      <c r="AG81" s="46" t="s">
        <v>92</v>
      </c>
      <c r="AH81" s="49" t="s">
        <v>127</v>
      </c>
      <c r="AI81" s="49" t="s">
        <v>127</v>
      </c>
      <c r="AJ81" s="49" t="s">
        <v>127</v>
      </c>
      <c r="AK81" s="49" t="s">
        <v>127</v>
      </c>
      <c r="AL81" s="49" t="s">
        <v>127</v>
      </c>
      <c r="AM81" s="50" t="s">
        <v>127</v>
      </c>
      <c r="AN81" s="46" t="s">
        <v>92</v>
      </c>
      <c r="AO81" s="49" t="s">
        <v>127</v>
      </c>
      <c r="AP81" s="49" t="s">
        <v>127</v>
      </c>
      <c r="AQ81" s="49" t="s">
        <v>127</v>
      </c>
      <c r="AR81" s="49" t="s">
        <v>127</v>
      </c>
      <c r="AS81" s="50" t="s">
        <v>127</v>
      </c>
    </row>
    <row r="82" s="53" customFormat="true" ht="15" hidden="false" customHeight="true" outlineLevel="0" collapsed="false">
      <c r="A82" s="46" t="s">
        <v>100</v>
      </c>
      <c r="B82" s="49" t="s">
        <v>127</v>
      </c>
      <c r="C82" s="49" t="s">
        <v>127</v>
      </c>
      <c r="D82" s="49" t="s">
        <v>127</v>
      </c>
      <c r="E82" s="49" t="s">
        <v>127</v>
      </c>
      <c r="F82" s="50" t="s">
        <v>127</v>
      </c>
      <c r="G82" s="46" t="s">
        <v>100</v>
      </c>
      <c r="H82" s="49" t="s">
        <v>127</v>
      </c>
      <c r="I82" s="49" t="s">
        <v>127</v>
      </c>
      <c r="J82" s="49" t="s">
        <v>127</v>
      </c>
      <c r="K82" s="49" t="s">
        <v>127</v>
      </c>
      <c r="L82" s="50" t="s">
        <v>127</v>
      </c>
      <c r="M82" s="46" t="s">
        <v>100</v>
      </c>
      <c r="N82" s="49" t="s">
        <v>127</v>
      </c>
      <c r="O82" s="49" t="s">
        <v>127</v>
      </c>
      <c r="P82" s="49" t="s">
        <v>127</v>
      </c>
      <c r="Q82" s="49" t="s">
        <v>127</v>
      </c>
      <c r="R82" s="49" t="s">
        <v>127</v>
      </c>
      <c r="S82" s="50" t="s">
        <v>127</v>
      </c>
      <c r="T82" s="52"/>
      <c r="U82" s="46" t="s">
        <v>100</v>
      </c>
      <c r="V82" s="49" t="s">
        <v>127</v>
      </c>
      <c r="W82" s="49" t="s">
        <v>127</v>
      </c>
      <c r="X82" s="49" t="s">
        <v>127</v>
      </c>
      <c r="Y82" s="49" t="s">
        <v>127</v>
      </c>
      <c r="Z82" s="50" t="s">
        <v>127</v>
      </c>
      <c r="AA82" s="46" t="s">
        <v>100</v>
      </c>
      <c r="AB82" s="49" t="s">
        <v>127</v>
      </c>
      <c r="AC82" s="49" t="s">
        <v>127</v>
      </c>
      <c r="AD82" s="49" t="s">
        <v>127</v>
      </c>
      <c r="AE82" s="49" t="s">
        <v>127</v>
      </c>
      <c r="AF82" s="50" t="s">
        <v>127</v>
      </c>
      <c r="AG82" s="46" t="s">
        <v>100</v>
      </c>
      <c r="AH82" s="49" t="s">
        <v>127</v>
      </c>
      <c r="AI82" s="49" t="s">
        <v>127</v>
      </c>
      <c r="AJ82" s="49" t="s">
        <v>127</v>
      </c>
      <c r="AK82" s="49" t="s">
        <v>127</v>
      </c>
      <c r="AL82" s="49" t="s">
        <v>127</v>
      </c>
      <c r="AM82" s="50" t="s">
        <v>127</v>
      </c>
      <c r="AN82" s="46" t="s">
        <v>100</v>
      </c>
      <c r="AO82" s="49" t="s">
        <v>127</v>
      </c>
      <c r="AP82" s="49" t="s">
        <v>127</v>
      </c>
      <c r="AQ82" s="49" t="s">
        <v>127</v>
      </c>
      <c r="AR82" s="49" t="s">
        <v>127</v>
      </c>
      <c r="AS82" s="50" t="s">
        <v>127</v>
      </c>
    </row>
    <row r="83" s="53" customFormat="true" ht="15" hidden="false" customHeight="true" outlineLevel="0" collapsed="false">
      <c r="A83" s="46" t="s">
        <v>102</v>
      </c>
      <c r="B83" s="49" t="n">
        <v>0</v>
      </c>
      <c r="C83" s="49" t="n">
        <v>0</v>
      </c>
      <c r="D83" s="49" t="n">
        <v>0</v>
      </c>
      <c r="E83" s="49" t="n">
        <v>0</v>
      </c>
      <c r="F83" s="50" t="n">
        <v>0</v>
      </c>
      <c r="G83" s="46" t="s">
        <v>102</v>
      </c>
      <c r="H83" s="49" t="n">
        <v>0</v>
      </c>
      <c r="I83" s="49" t="n">
        <v>0</v>
      </c>
      <c r="J83" s="49" t="n">
        <v>0</v>
      </c>
      <c r="K83" s="49" t="n">
        <v>0</v>
      </c>
      <c r="L83" s="50" t="n">
        <v>0</v>
      </c>
      <c r="M83" s="46" t="s">
        <v>102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50" t="n">
        <v>0</v>
      </c>
      <c r="T83" s="52"/>
      <c r="U83" s="46" t="s">
        <v>102</v>
      </c>
      <c r="V83" s="49" t="n">
        <v>0</v>
      </c>
      <c r="W83" s="49" t="n">
        <v>0</v>
      </c>
      <c r="X83" s="49" t="n">
        <v>0</v>
      </c>
      <c r="Y83" s="49" t="n">
        <v>0</v>
      </c>
      <c r="Z83" s="50" t="n">
        <v>0</v>
      </c>
      <c r="AA83" s="46" t="s">
        <v>102</v>
      </c>
      <c r="AB83" s="49" t="n">
        <v>0</v>
      </c>
      <c r="AC83" s="49" t="n">
        <v>0</v>
      </c>
      <c r="AD83" s="49" t="n">
        <v>0</v>
      </c>
      <c r="AE83" s="49" t="n">
        <v>0</v>
      </c>
      <c r="AF83" s="50" t="n">
        <v>0</v>
      </c>
      <c r="AG83" s="46" t="s">
        <v>102</v>
      </c>
      <c r="AH83" s="49" t="n">
        <v>0</v>
      </c>
      <c r="AI83" s="49" t="n">
        <v>0</v>
      </c>
      <c r="AJ83" s="49" t="n">
        <v>0</v>
      </c>
      <c r="AK83" s="49" t="n">
        <v>0</v>
      </c>
      <c r="AL83" s="49" t="n">
        <v>0</v>
      </c>
      <c r="AM83" s="50" t="n">
        <v>0</v>
      </c>
      <c r="AN83" s="46" t="s">
        <v>102</v>
      </c>
      <c r="AO83" s="49" t="n">
        <v>0</v>
      </c>
      <c r="AP83" s="49" t="n">
        <v>0</v>
      </c>
      <c r="AQ83" s="49" t="n">
        <v>0</v>
      </c>
      <c r="AR83" s="49" t="n">
        <v>0</v>
      </c>
      <c r="AS83" s="52" t="n">
        <v>0</v>
      </c>
    </row>
    <row r="84" s="53" customFormat="true" ht="15" hidden="false" customHeight="true" outlineLevel="0" collapsed="false">
      <c r="A84" s="46" t="s">
        <v>116</v>
      </c>
      <c r="B84" s="49" t="n">
        <v>4</v>
      </c>
      <c r="C84" s="49" t="s">
        <v>368</v>
      </c>
      <c r="D84" s="49" t="s">
        <v>369</v>
      </c>
      <c r="E84" s="49" t="s">
        <v>370</v>
      </c>
      <c r="F84" s="50" t="n">
        <v>0</v>
      </c>
      <c r="G84" s="46" t="s">
        <v>116</v>
      </c>
      <c r="H84" s="49" t="n">
        <v>0</v>
      </c>
      <c r="I84" s="49" t="n">
        <v>0</v>
      </c>
      <c r="J84" s="49" t="n">
        <v>0</v>
      </c>
      <c r="K84" s="49" t="n">
        <v>0</v>
      </c>
      <c r="L84" s="50" t="n">
        <v>0</v>
      </c>
      <c r="M84" s="46" t="s">
        <v>116</v>
      </c>
      <c r="N84" s="49" t="s">
        <v>371</v>
      </c>
      <c r="O84" s="49" t="n">
        <v>0</v>
      </c>
      <c r="P84" s="49" t="n">
        <v>0</v>
      </c>
      <c r="Q84" s="49" t="n">
        <v>0</v>
      </c>
      <c r="R84" s="49" t="n">
        <v>0</v>
      </c>
      <c r="S84" s="50" t="n">
        <v>0</v>
      </c>
      <c r="T84" s="52"/>
      <c r="U84" s="46" t="s">
        <v>116</v>
      </c>
      <c r="V84" s="49" t="s">
        <v>371</v>
      </c>
      <c r="W84" s="49" t="s">
        <v>191</v>
      </c>
      <c r="X84" s="49" t="s">
        <v>372</v>
      </c>
      <c r="Y84" s="49" t="n">
        <v>0</v>
      </c>
      <c r="Z84" s="50" t="n">
        <v>0</v>
      </c>
      <c r="AA84" s="46" t="s">
        <v>116</v>
      </c>
      <c r="AB84" s="49" t="s">
        <v>373</v>
      </c>
      <c r="AC84" s="49" t="n">
        <v>0</v>
      </c>
      <c r="AD84" s="49" t="s">
        <v>373</v>
      </c>
      <c r="AE84" s="49" t="s">
        <v>374</v>
      </c>
      <c r="AF84" s="50" t="n">
        <v>0</v>
      </c>
      <c r="AG84" s="46" t="s">
        <v>116</v>
      </c>
      <c r="AH84" s="49" t="n">
        <v>0</v>
      </c>
      <c r="AI84" s="49" t="s">
        <v>374</v>
      </c>
      <c r="AJ84" s="49" t="s">
        <v>170</v>
      </c>
      <c r="AK84" s="49" t="s">
        <v>170</v>
      </c>
      <c r="AL84" s="49" t="n">
        <v>0</v>
      </c>
      <c r="AM84" s="50" t="n">
        <v>0</v>
      </c>
      <c r="AN84" s="46" t="s">
        <v>116</v>
      </c>
      <c r="AO84" s="49" t="n">
        <v>0</v>
      </c>
      <c r="AP84" s="49" t="n">
        <v>0</v>
      </c>
      <c r="AQ84" s="49" t="n">
        <v>0</v>
      </c>
      <c r="AR84" s="49" t="n">
        <v>0</v>
      </c>
      <c r="AS84" s="52" t="s">
        <v>370</v>
      </c>
    </row>
    <row r="85" s="53" customFormat="true" ht="15" hidden="false" customHeight="true" outlineLevel="0" collapsed="false">
      <c r="A85" s="46" t="s">
        <v>126</v>
      </c>
      <c r="B85" s="49" t="n">
        <v>0</v>
      </c>
      <c r="C85" s="49" t="n">
        <v>0</v>
      </c>
      <c r="D85" s="49" t="n">
        <v>0</v>
      </c>
      <c r="E85" s="49" t="n">
        <v>0</v>
      </c>
      <c r="F85" s="50" t="n">
        <v>0</v>
      </c>
      <c r="G85" s="46" t="s">
        <v>126</v>
      </c>
      <c r="H85" s="49" t="n">
        <v>0</v>
      </c>
      <c r="I85" s="49" t="n">
        <v>0</v>
      </c>
      <c r="J85" s="49" t="n">
        <v>0</v>
      </c>
      <c r="K85" s="49" t="n">
        <v>0</v>
      </c>
      <c r="L85" s="50" t="n">
        <v>0</v>
      </c>
      <c r="M85" s="46" t="s">
        <v>126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50" t="n">
        <v>0</v>
      </c>
      <c r="T85" s="52"/>
      <c r="U85" s="46" t="s">
        <v>126</v>
      </c>
      <c r="V85" s="49" t="n">
        <v>0</v>
      </c>
      <c r="W85" s="49" t="n">
        <v>0</v>
      </c>
      <c r="X85" s="49" t="n">
        <v>0</v>
      </c>
      <c r="Y85" s="49" t="n">
        <v>0</v>
      </c>
      <c r="Z85" s="50" t="n">
        <v>0</v>
      </c>
      <c r="AA85" s="46" t="s">
        <v>126</v>
      </c>
      <c r="AB85" s="49" t="n">
        <v>0</v>
      </c>
      <c r="AC85" s="49" t="n">
        <v>0</v>
      </c>
      <c r="AD85" s="49" t="n">
        <v>0</v>
      </c>
      <c r="AE85" s="49" t="n">
        <v>0</v>
      </c>
      <c r="AF85" s="50" t="n">
        <v>0</v>
      </c>
      <c r="AG85" s="46" t="s">
        <v>126</v>
      </c>
      <c r="AH85" s="49" t="n">
        <v>0</v>
      </c>
      <c r="AI85" s="49" t="n">
        <v>0</v>
      </c>
      <c r="AJ85" s="49" t="n">
        <v>0</v>
      </c>
      <c r="AK85" s="49" t="n">
        <v>0</v>
      </c>
      <c r="AL85" s="49" t="n">
        <v>0</v>
      </c>
      <c r="AM85" s="50" t="n">
        <v>0</v>
      </c>
      <c r="AN85" s="46" t="s">
        <v>126</v>
      </c>
      <c r="AO85" s="49" t="n">
        <v>0</v>
      </c>
      <c r="AP85" s="49" t="n">
        <v>0</v>
      </c>
      <c r="AQ85" s="49" t="n">
        <v>0</v>
      </c>
      <c r="AR85" s="49" t="n">
        <v>0</v>
      </c>
      <c r="AS85" s="52" t="n">
        <v>0</v>
      </c>
    </row>
    <row r="86" s="53" customFormat="true" ht="15" hidden="false" customHeight="true" outlineLevel="0" collapsed="false">
      <c r="A86" s="46" t="s">
        <v>128</v>
      </c>
      <c r="B86" s="49" t="n">
        <v>0</v>
      </c>
      <c r="C86" s="49" t="n">
        <v>0</v>
      </c>
      <c r="D86" s="49" t="n">
        <v>0</v>
      </c>
      <c r="E86" s="49" t="n">
        <v>0</v>
      </c>
      <c r="F86" s="50" t="n">
        <v>0</v>
      </c>
      <c r="G86" s="46" t="s">
        <v>128</v>
      </c>
      <c r="H86" s="49" t="n">
        <v>0</v>
      </c>
      <c r="I86" s="49" t="n">
        <v>0</v>
      </c>
      <c r="J86" s="49" t="n">
        <v>0</v>
      </c>
      <c r="K86" s="49" t="n">
        <v>0</v>
      </c>
      <c r="L86" s="50" t="n">
        <v>0</v>
      </c>
      <c r="M86" s="46" t="s">
        <v>128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50" t="n">
        <v>0</v>
      </c>
      <c r="T86" s="52"/>
      <c r="U86" s="46" t="s">
        <v>128</v>
      </c>
      <c r="V86" s="49" t="n">
        <v>0</v>
      </c>
      <c r="W86" s="49" t="n">
        <v>0</v>
      </c>
      <c r="X86" s="49" t="n">
        <v>0</v>
      </c>
      <c r="Y86" s="49" t="n">
        <v>0</v>
      </c>
      <c r="Z86" s="50" t="n">
        <v>0</v>
      </c>
      <c r="AA86" s="46" t="s">
        <v>128</v>
      </c>
      <c r="AB86" s="49" t="n">
        <v>0</v>
      </c>
      <c r="AC86" s="49" t="n">
        <v>0</v>
      </c>
      <c r="AD86" s="49" t="n">
        <v>0</v>
      </c>
      <c r="AE86" s="49" t="n">
        <v>0</v>
      </c>
      <c r="AF86" s="50" t="n">
        <v>0</v>
      </c>
      <c r="AG86" s="46" t="s">
        <v>128</v>
      </c>
      <c r="AH86" s="49" t="n">
        <v>0</v>
      </c>
      <c r="AI86" s="49" t="n">
        <v>0</v>
      </c>
      <c r="AJ86" s="49" t="n">
        <v>0</v>
      </c>
      <c r="AK86" s="49" t="n">
        <v>0</v>
      </c>
      <c r="AL86" s="49" t="n">
        <v>0</v>
      </c>
      <c r="AM86" s="50" t="n">
        <v>0</v>
      </c>
      <c r="AN86" s="46" t="s">
        <v>128</v>
      </c>
      <c r="AO86" s="49" t="n">
        <v>0</v>
      </c>
      <c r="AP86" s="49" t="n">
        <v>0</v>
      </c>
      <c r="AQ86" s="49" t="n">
        <v>0</v>
      </c>
      <c r="AR86" s="49" t="n">
        <v>0</v>
      </c>
      <c r="AS86" s="52" t="n">
        <v>0</v>
      </c>
    </row>
    <row r="87" s="53" customFormat="true" ht="15" hidden="false" customHeight="true" outlineLevel="0" collapsed="false">
      <c r="A87" s="46" t="s">
        <v>129</v>
      </c>
      <c r="B87" s="49" t="n">
        <v>0</v>
      </c>
      <c r="C87" s="49" t="n">
        <v>0</v>
      </c>
      <c r="D87" s="49" t="n">
        <v>0</v>
      </c>
      <c r="E87" s="49" t="n">
        <v>0</v>
      </c>
      <c r="F87" s="50" t="n">
        <v>0</v>
      </c>
      <c r="G87" s="46" t="s">
        <v>129</v>
      </c>
      <c r="H87" s="49" t="n">
        <v>0</v>
      </c>
      <c r="I87" s="49" t="n">
        <v>0</v>
      </c>
      <c r="J87" s="49" t="n">
        <v>0</v>
      </c>
      <c r="K87" s="49" t="n">
        <v>0</v>
      </c>
      <c r="L87" s="50" t="n">
        <v>0</v>
      </c>
      <c r="M87" s="46" t="s">
        <v>129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50" t="n">
        <v>0</v>
      </c>
      <c r="T87" s="52"/>
      <c r="U87" s="46" t="s">
        <v>129</v>
      </c>
      <c r="V87" s="49" t="n">
        <v>0</v>
      </c>
      <c r="W87" s="49" t="n">
        <v>0</v>
      </c>
      <c r="X87" s="49" t="n">
        <v>0</v>
      </c>
      <c r="Y87" s="49" t="n">
        <v>0</v>
      </c>
      <c r="Z87" s="50" t="n">
        <v>0</v>
      </c>
      <c r="AA87" s="46" t="s">
        <v>129</v>
      </c>
      <c r="AB87" s="49" t="n">
        <v>0</v>
      </c>
      <c r="AC87" s="49" t="n">
        <v>0</v>
      </c>
      <c r="AD87" s="49" t="n">
        <v>0</v>
      </c>
      <c r="AE87" s="49" t="n">
        <v>0</v>
      </c>
      <c r="AF87" s="50" t="n">
        <v>0</v>
      </c>
      <c r="AG87" s="46" t="s">
        <v>129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50" t="n">
        <v>0</v>
      </c>
      <c r="AN87" s="46" t="s">
        <v>129</v>
      </c>
      <c r="AO87" s="49" t="n">
        <v>0</v>
      </c>
      <c r="AP87" s="49" t="n">
        <v>0</v>
      </c>
      <c r="AQ87" s="49" t="n">
        <v>0</v>
      </c>
      <c r="AR87" s="49" t="n">
        <v>0</v>
      </c>
      <c r="AS87" s="52" t="n">
        <v>0</v>
      </c>
    </row>
    <row r="88" s="53" customFormat="true" ht="15" hidden="false" customHeight="true" outlineLevel="0" collapsed="false">
      <c r="A88" s="46" t="s">
        <v>134</v>
      </c>
      <c r="B88" s="49" t="n">
        <v>123</v>
      </c>
      <c r="C88" s="49" t="n">
        <v>117910</v>
      </c>
      <c r="D88" s="49" t="n">
        <v>18093</v>
      </c>
      <c r="E88" s="49" t="s">
        <v>375</v>
      </c>
      <c r="F88" s="50" t="s">
        <v>376</v>
      </c>
      <c r="G88" s="46" t="s">
        <v>134</v>
      </c>
      <c r="H88" s="49" t="s">
        <v>377</v>
      </c>
      <c r="I88" s="49" t="n">
        <v>57153</v>
      </c>
      <c r="J88" s="49" t="n">
        <v>18511</v>
      </c>
      <c r="K88" s="49" t="n">
        <v>0</v>
      </c>
      <c r="L88" s="50" t="s">
        <v>350</v>
      </c>
      <c r="M88" s="46" t="s">
        <v>134</v>
      </c>
      <c r="N88" s="49" t="n">
        <v>62831</v>
      </c>
      <c r="O88" s="49" t="n">
        <v>57117</v>
      </c>
      <c r="P88" s="49" t="s">
        <v>351</v>
      </c>
      <c r="Q88" s="49" t="s">
        <v>352</v>
      </c>
      <c r="R88" s="49" t="s">
        <v>353</v>
      </c>
      <c r="S88" s="50" t="s">
        <v>378</v>
      </c>
      <c r="T88" s="52"/>
      <c r="U88" s="46" t="s">
        <v>134</v>
      </c>
      <c r="V88" s="49" t="s">
        <v>379</v>
      </c>
      <c r="W88" s="49" t="s">
        <v>380</v>
      </c>
      <c r="X88" s="49" t="s">
        <v>381</v>
      </c>
      <c r="Y88" s="49" t="s">
        <v>357</v>
      </c>
      <c r="Z88" s="50" t="n">
        <v>0</v>
      </c>
      <c r="AA88" s="46" t="s">
        <v>134</v>
      </c>
      <c r="AB88" s="49" t="n">
        <v>55079</v>
      </c>
      <c r="AC88" s="49" t="s">
        <v>382</v>
      </c>
      <c r="AD88" s="49" t="n">
        <v>54066</v>
      </c>
      <c r="AE88" s="49" t="n">
        <v>20637</v>
      </c>
      <c r="AF88" s="50" t="n">
        <v>0</v>
      </c>
      <c r="AG88" s="46" t="s">
        <v>134</v>
      </c>
      <c r="AH88" s="49" t="n">
        <v>3212</v>
      </c>
      <c r="AI88" s="49" t="n">
        <v>17425</v>
      </c>
      <c r="AJ88" s="49" t="n">
        <v>6666</v>
      </c>
      <c r="AK88" s="49" t="n">
        <v>787</v>
      </c>
      <c r="AL88" s="49" t="n">
        <v>0</v>
      </c>
      <c r="AM88" s="50" t="s">
        <v>383</v>
      </c>
      <c r="AN88" s="46" t="s">
        <v>134</v>
      </c>
      <c r="AO88" s="49" t="s">
        <v>361</v>
      </c>
      <c r="AP88" s="49" t="n">
        <v>0</v>
      </c>
      <c r="AQ88" s="49" t="n">
        <v>2963</v>
      </c>
      <c r="AR88" s="49" t="s">
        <v>384</v>
      </c>
      <c r="AS88" s="52" t="s">
        <v>375</v>
      </c>
    </row>
    <row r="89" s="53" customFormat="true" ht="15" hidden="false" customHeight="true" outlineLevel="0" collapsed="false">
      <c r="A89" s="46" t="s">
        <v>135</v>
      </c>
      <c r="B89" s="49" t="n">
        <v>0</v>
      </c>
      <c r="C89" s="49" t="n">
        <v>0</v>
      </c>
      <c r="D89" s="49" t="n">
        <v>0</v>
      </c>
      <c r="E89" s="49" t="n">
        <v>0</v>
      </c>
      <c r="F89" s="50" t="n">
        <v>0</v>
      </c>
      <c r="G89" s="46" t="s">
        <v>135</v>
      </c>
      <c r="H89" s="49" t="n">
        <v>0</v>
      </c>
      <c r="I89" s="49" t="n">
        <v>0</v>
      </c>
      <c r="J89" s="49" t="n">
        <v>0</v>
      </c>
      <c r="K89" s="49" t="n">
        <v>0</v>
      </c>
      <c r="L89" s="50" t="n">
        <v>0</v>
      </c>
      <c r="M89" s="46" t="s">
        <v>135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50" t="n">
        <v>0</v>
      </c>
      <c r="T89" s="52"/>
      <c r="U89" s="46" t="s">
        <v>135</v>
      </c>
      <c r="V89" s="49" t="n">
        <v>0</v>
      </c>
      <c r="W89" s="49" t="n">
        <v>0</v>
      </c>
      <c r="X89" s="49" t="n">
        <v>0</v>
      </c>
      <c r="Y89" s="49" t="n">
        <v>0</v>
      </c>
      <c r="Z89" s="50" t="n">
        <v>0</v>
      </c>
      <c r="AA89" s="46" t="s">
        <v>135</v>
      </c>
      <c r="AB89" s="49" t="n">
        <v>0</v>
      </c>
      <c r="AC89" s="49" t="n">
        <v>0</v>
      </c>
      <c r="AD89" s="49" t="n">
        <v>0</v>
      </c>
      <c r="AE89" s="49" t="n">
        <v>0</v>
      </c>
      <c r="AF89" s="50" t="n">
        <v>0</v>
      </c>
      <c r="AG89" s="46" t="s">
        <v>135</v>
      </c>
      <c r="AH89" s="49" t="n">
        <v>0</v>
      </c>
      <c r="AI89" s="49" t="n">
        <v>0</v>
      </c>
      <c r="AJ89" s="49" t="n">
        <v>0</v>
      </c>
      <c r="AK89" s="49" t="n">
        <v>0</v>
      </c>
      <c r="AL89" s="49" t="n">
        <v>0</v>
      </c>
      <c r="AM89" s="50" t="n">
        <v>0</v>
      </c>
      <c r="AN89" s="46" t="s">
        <v>135</v>
      </c>
      <c r="AO89" s="49" t="n">
        <v>0</v>
      </c>
      <c r="AP89" s="49" t="n">
        <v>0</v>
      </c>
      <c r="AQ89" s="49" t="n">
        <v>0</v>
      </c>
      <c r="AR89" s="49" t="n">
        <v>0</v>
      </c>
      <c r="AS89" s="52" t="n">
        <v>0</v>
      </c>
    </row>
    <row r="90" s="53" customFormat="true" ht="15" hidden="false" customHeight="true" outlineLevel="0" collapsed="false">
      <c r="A90" s="46" t="s">
        <v>146</v>
      </c>
      <c r="B90" s="49" t="n">
        <v>0</v>
      </c>
      <c r="C90" s="49" t="n">
        <v>0</v>
      </c>
      <c r="D90" s="49" t="n">
        <v>0</v>
      </c>
      <c r="E90" s="49" t="n">
        <v>0</v>
      </c>
      <c r="F90" s="50" t="n">
        <v>0</v>
      </c>
      <c r="G90" s="46" t="s">
        <v>146</v>
      </c>
      <c r="H90" s="49" t="n">
        <v>0</v>
      </c>
      <c r="I90" s="49" t="n">
        <v>0</v>
      </c>
      <c r="J90" s="49" t="n">
        <v>0</v>
      </c>
      <c r="K90" s="49" t="n">
        <v>0</v>
      </c>
      <c r="L90" s="50" t="n">
        <v>0</v>
      </c>
      <c r="M90" s="46" t="s">
        <v>146</v>
      </c>
      <c r="N90" s="49" t="n">
        <v>0</v>
      </c>
      <c r="O90" s="49" t="n">
        <v>0</v>
      </c>
      <c r="P90" s="49" t="n">
        <v>0</v>
      </c>
      <c r="Q90" s="49" t="n">
        <v>0</v>
      </c>
      <c r="R90" s="49" t="n">
        <v>0</v>
      </c>
      <c r="S90" s="50" t="n">
        <v>0</v>
      </c>
      <c r="T90" s="52"/>
      <c r="U90" s="46" t="s">
        <v>146</v>
      </c>
      <c r="V90" s="49" t="n">
        <v>0</v>
      </c>
      <c r="W90" s="49" t="n">
        <v>0</v>
      </c>
      <c r="X90" s="49" t="n">
        <v>0</v>
      </c>
      <c r="Y90" s="49" t="n">
        <v>0</v>
      </c>
      <c r="Z90" s="50" t="n">
        <v>0</v>
      </c>
      <c r="AA90" s="46" t="s">
        <v>146</v>
      </c>
      <c r="AB90" s="49" t="n">
        <v>0</v>
      </c>
      <c r="AC90" s="49" t="n">
        <v>0</v>
      </c>
      <c r="AD90" s="49" t="n">
        <v>0</v>
      </c>
      <c r="AE90" s="49" t="n">
        <v>0</v>
      </c>
      <c r="AF90" s="50" t="n">
        <v>0</v>
      </c>
      <c r="AG90" s="46" t="s">
        <v>146</v>
      </c>
      <c r="AH90" s="49" t="n">
        <v>0</v>
      </c>
      <c r="AI90" s="49" t="n">
        <v>0</v>
      </c>
      <c r="AJ90" s="49" t="n">
        <v>0</v>
      </c>
      <c r="AK90" s="49" t="n">
        <v>0</v>
      </c>
      <c r="AL90" s="49" t="n">
        <v>0</v>
      </c>
      <c r="AM90" s="50" t="n">
        <v>0</v>
      </c>
      <c r="AN90" s="46" t="s">
        <v>146</v>
      </c>
      <c r="AO90" s="49" t="n">
        <v>0</v>
      </c>
      <c r="AP90" s="49" t="n">
        <v>0</v>
      </c>
      <c r="AQ90" s="49" t="n">
        <v>0</v>
      </c>
      <c r="AR90" s="49" t="n">
        <v>0</v>
      </c>
      <c r="AS90" s="52" t="n">
        <v>0</v>
      </c>
    </row>
    <row r="91" s="45" customFormat="true" ht="15" hidden="false" customHeight="true" outlineLevel="0" collapsed="false">
      <c r="A91" s="41" t="s">
        <v>385</v>
      </c>
      <c r="B91" s="49" t="s">
        <v>82</v>
      </c>
      <c r="C91" s="49" t="s">
        <v>83</v>
      </c>
      <c r="D91" s="49" t="s">
        <v>83</v>
      </c>
      <c r="E91" s="49" t="s">
        <v>83</v>
      </c>
      <c r="F91" s="50" t="s">
        <v>83</v>
      </c>
      <c r="G91" s="41" t="s">
        <v>385</v>
      </c>
      <c r="H91" s="49" t="s">
        <v>83</v>
      </c>
      <c r="I91" s="49" t="s">
        <v>83</v>
      </c>
      <c r="J91" s="49" t="s">
        <v>83</v>
      </c>
      <c r="K91" s="49" t="s">
        <v>83</v>
      </c>
      <c r="L91" s="50" t="s">
        <v>83</v>
      </c>
      <c r="M91" s="41" t="s">
        <v>385</v>
      </c>
      <c r="N91" s="49" t="s">
        <v>83</v>
      </c>
      <c r="O91" s="49" t="s">
        <v>83</v>
      </c>
      <c r="P91" s="49" t="s">
        <v>83</v>
      </c>
      <c r="Q91" s="49" t="s">
        <v>83</v>
      </c>
      <c r="R91" s="49" t="s">
        <v>83</v>
      </c>
      <c r="S91" s="50" t="s">
        <v>83</v>
      </c>
      <c r="T91" s="52"/>
      <c r="U91" s="41" t="s">
        <v>385</v>
      </c>
      <c r="V91" s="49" t="s">
        <v>83</v>
      </c>
      <c r="W91" s="49" t="s">
        <v>83</v>
      </c>
      <c r="X91" s="49" t="s">
        <v>83</v>
      </c>
      <c r="Y91" s="49" t="s">
        <v>83</v>
      </c>
      <c r="Z91" s="50" t="s">
        <v>83</v>
      </c>
      <c r="AA91" s="41" t="s">
        <v>385</v>
      </c>
      <c r="AB91" s="49" t="s">
        <v>83</v>
      </c>
      <c r="AC91" s="49" t="s">
        <v>83</v>
      </c>
      <c r="AD91" s="49" t="s">
        <v>83</v>
      </c>
      <c r="AE91" s="49" t="s">
        <v>83</v>
      </c>
      <c r="AF91" s="50" t="s">
        <v>83</v>
      </c>
      <c r="AG91" s="41" t="s">
        <v>385</v>
      </c>
      <c r="AH91" s="49" t="s">
        <v>83</v>
      </c>
      <c r="AI91" s="49" t="s">
        <v>83</v>
      </c>
      <c r="AJ91" s="49" t="s">
        <v>83</v>
      </c>
      <c r="AK91" s="49" t="s">
        <v>83</v>
      </c>
      <c r="AL91" s="49" t="s">
        <v>83</v>
      </c>
      <c r="AM91" s="50" t="s">
        <v>83</v>
      </c>
      <c r="AN91" s="41" t="s">
        <v>385</v>
      </c>
      <c r="AO91" s="49" t="s">
        <v>83</v>
      </c>
      <c r="AP91" s="49" t="s">
        <v>83</v>
      </c>
      <c r="AQ91" s="49" t="s">
        <v>83</v>
      </c>
      <c r="AR91" s="49" t="s">
        <v>83</v>
      </c>
      <c r="AS91" s="52" t="s">
        <v>83</v>
      </c>
    </row>
    <row r="92" s="53" customFormat="true" ht="15" hidden="false" customHeight="true" outlineLevel="0" collapsed="false">
      <c r="A92" s="46" t="s">
        <v>84</v>
      </c>
      <c r="B92" s="49" t="n">
        <v>911</v>
      </c>
      <c r="C92" s="49" t="n">
        <v>171558061</v>
      </c>
      <c r="D92" s="49" t="n">
        <v>43841171</v>
      </c>
      <c r="E92" s="49" t="n">
        <v>20500476</v>
      </c>
      <c r="F92" s="50" t="n">
        <v>9455174</v>
      </c>
      <c r="G92" s="46" t="s">
        <v>84</v>
      </c>
      <c r="H92" s="49" t="n">
        <v>26348303</v>
      </c>
      <c r="I92" s="49" t="n">
        <v>2908121</v>
      </c>
      <c r="J92" s="49" t="n">
        <v>68504815</v>
      </c>
      <c r="K92" s="49" t="n">
        <v>27952946</v>
      </c>
      <c r="L92" s="50" t="n">
        <v>17894889</v>
      </c>
      <c r="M92" s="46" t="s">
        <v>84</v>
      </c>
      <c r="N92" s="49" t="n">
        <v>73265594</v>
      </c>
      <c r="O92" s="49" t="n">
        <v>37855496</v>
      </c>
      <c r="P92" s="49" t="n">
        <v>288224</v>
      </c>
      <c r="Q92" s="49" t="n">
        <v>522569</v>
      </c>
      <c r="R92" s="49" t="n">
        <v>1488267</v>
      </c>
      <c r="S92" s="50" t="n">
        <v>35556436</v>
      </c>
      <c r="T92" s="52"/>
      <c r="U92" s="46" t="s">
        <v>84</v>
      </c>
      <c r="V92" s="49" t="n">
        <v>35410098</v>
      </c>
      <c r="W92" s="49" t="n">
        <v>6492490</v>
      </c>
      <c r="X92" s="49" t="n">
        <v>14395411</v>
      </c>
      <c r="Y92" s="49" t="n">
        <v>14379356</v>
      </c>
      <c r="Z92" s="50" t="n">
        <v>9615597</v>
      </c>
      <c r="AA92" s="46" t="s">
        <v>84</v>
      </c>
      <c r="AB92" s="49" t="n">
        <v>98292466</v>
      </c>
      <c r="AC92" s="49" t="n">
        <v>6869888</v>
      </c>
      <c r="AD92" s="49" t="n">
        <v>91422579</v>
      </c>
      <c r="AE92" s="49" t="n">
        <v>35851490</v>
      </c>
      <c r="AF92" s="50" t="n">
        <v>2569819</v>
      </c>
      <c r="AG92" s="46" t="s">
        <v>84</v>
      </c>
      <c r="AH92" s="49" t="n">
        <v>8383054</v>
      </c>
      <c r="AI92" s="49" t="n">
        <v>30038255</v>
      </c>
      <c r="AJ92" s="49" t="n">
        <v>9523835</v>
      </c>
      <c r="AK92" s="49" t="n">
        <v>1101403</v>
      </c>
      <c r="AL92" s="49" t="n">
        <v>157563</v>
      </c>
      <c r="AM92" s="50" t="n">
        <v>1364609</v>
      </c>
      <c r="AN92" s="46" t="s">
        <v>84</v>
      </c>
      <c r="AO92" s="49" t="n">
        <v>2009795</v>
      </c>
      <c r="AP92" s="49" t="n">
        <v>28396</v>
      </c>
      <c r="AQ92" s="49" t="n">
        <v>50692</v>
      </c>
      <c r="AR92" s="49" t="n">
        <v>4811376</v>
      </c>
      <c r="AS92" s="52" t="n">
        <v>20514420</v>
      </c>
    </row>
    <row r="93" s="53" customFormat="true" ht="15" hidden="false" customHeight="true" outlineLevel="0" collapsed="false">
      <c r="A93" s="46" t="s">
        <v>85</v>
      </c>
      <c r="B93" s="49" t="n">
        <v>394</v>
      </c>
      <c r="C93" s="49" t="n">
        <v>5632025</v>
      </c>
      <c r="D93" s="49" t="n">
        <v>2610083</v>
      </c>
      <c r="E93" s="49" t="n">
        <v>234327</v>
      </c>
      <c r="F93" s="50" t="n">
        <v>2387287</v>
      </c>
      <c r="G93" s="46" t="s">
        <v>85</v>
      </c>
      <c r="H93" s="49" t="n">
        <v>116918</v>
      </c>
      <c r="I93" s="49" t="s">
        <v>386</v>
      </c>
      <c r="J93" s="49" t="n">
        <v>283397</v>
      </c>
      <c r="K93" s="49" t="n">
        <v>0</v>
      </c>
      <c r="L93" s="50" t="n">
        <v>126954</v>
      </c>
      <c r="M93" s="46" t="s">
        <v>85</v>
      </c>
      <c r="N93" s="49" t="n">
        <v>1784976</v>
      </c>
      <c r="O93" s="49" t="n">
        <v>320755</v>
      </c>
      <c r="P93" s="49" t="s">
        <v>387</v>
      </c>
      <c r="Q93" s="49" t="n">
        <v>3181</v>
      </c>
      <c r="R93" s="49" t="s">
        <v>182</v>
      </c>
      <c r="S93" s="50" t="n">
        <v>309265</v>
      </c>
      <c r="T93" s="52"/>
      <c r="U93" s="46" t="s">
        <v>85</v>
      </c>
      <c r="V93" s="49" t="n">
        <v>1464221</v>
      </c>
      <c r="W93" s="49" t="n">
        <v>109009</v>
      </c>
      <c r="X93" s="49" t="n">
        <v>1084223</v>
      </c>
      <c r="Y93" s="49" t="n">
        <v>267493</v>
      </c>
      <c r="Z93" s="50" t="n">
        <v>0</v>
      </c>
      <c r="AA93" s="46" t="s">
        <v>85</v>
      </c>
      <c r="AB93" s="49" t="n">
        <v>3847049</v>
      </c>
      <c r="AC93" s="49" t="n">
        <v>324131</v>
      </c>
      <c r="AD93" s="49" t="n">
        <v>3522918</v>
      </c>
      <c r="AE93" s="49" t="n">
        <v>358232</v>
      </c>
      <c r="AF93" s="50" t="s">
        <v>89</v>
      </c>
      <c r="AG93" s="46" t="s">
        <v>85</v>
      </c>
      <c r="AH93" s="49" t="n">
        <v>21242</v>
      </c>
      <c r="AI93" s="49" t="n">
        <v>337006</v>
      </c>
      <c r="AJ93" s="49" t="n">
        <v>108224</v>
      </c>
      <c r="AK93" s="49" t="n">
        <v>20886</v>
      </c>
      <c r="AL93" s="49" t="n">
        <v>26899</v>
      </c>
      <c r="AM93" s="50" t="n">
        <v>6308</v>
      </c>
      <c r="AN93" s="46" t="s">
        <v>85</v>
      </c>
      <c r="AO93" s="49" t="n">
        <v>12883</v>
      </c>
      <c r="AP93" s="49" t="s">
        <v>388</v>
      </c>
      <c r="AQ93" s="49" t="n">
        <v>0</v>
      </c>
      <c r="AR93" s="49" t="n">
        <v>41215</v>
      </c>
      <c r="AS93" s="52" t="n">
        <v>228781</v>
      </c>
    </row>
    <row r="94" s="53" customFormat="true" ht="15" hidden="false" customHeight="true" outlineLevel="0" collapsed="false">
      <c r="A94" s="46" t="s">
        <v>92</v>
      </c>
      <c r="B94" s="49" t="n">
        <v>49</v>
      </c>
      <c r="C94" s="49" t="n">
        <v>287218</v>
      </c>
      <c r="D94" s="49" t="s">
        <v>389</v>
      </c>
      <c r="E94" s="49" t="s">
        <v>390</v>
      </c>
      <c r="F94" s="50" t="n">
        <v>216819</v>
      </c>
      <c r="G94" s="46" t="s">
        <v>92</v>
      </c>
      <c r="H94" s="49" t="n">
        <v>0</v>
      </c>
      <c r="I94" s="49" t="n">
        <v>0</v>
      </c>
      <c r="J94" s="49" t="n">
        <v>0</v>
      </c>
      <c r="K94" s="49" t="n">
        <v>0</v>
      </c>
      <c r="L94" s="50" t="s">
        <v>391</v>
      </c>
      <c r="M94" s="46" t="s">
        <v>92</v>
      </c>
      <c r="N94" s="49" t="n">
        <v>86628</v>
      </c>
      <c r="O94" s="49" t="s">
        <v>392</v>
      </c>
      <c r="P94" s="49" t="n">
        <v>0</v>
      </c>
      <c r="Q94" s="49" t="n">
        <v>0</v>
      </c>
      <c r="R94" s="49" t="n">
        <v>0</v>
      </c>
      <c r="S94" s="50" t="s">
        <v>392</v>
      </c>
      <c r="T94" s="52"/>
      <c r="U94" s="46" t="s">
        <v>92</v>
      </c>
      <c r="V94" s="49" t="n">
        <v>56189</v>
      </c>
      <c r="W94" s="49" t="s">
        <v>393</v>
      </c>
      <c r="X94" s="49" t="n">
        <v>52483</v>
      </c>
      <c r="Y94" s="49" t="n">
        <v>2615</v>
      </c>
      <c r="Z94" s="50" t="n">
        <v>0</v>
      </c>
      <c r="AA94" s="46" t="s">
        <v>92</v>
      </c>
      <c r="AB94" s="49" t="n">
        <v>200590</v>
      </c>
      <c r="AC94" s="49" t="n">
        <v>9248</v>
      </c>
      <c r="AD94" s="49" t="n">
        <v>191342</v>
      </c>
      <c r="AE94" s="49" t="n">
        <v>54744</v>
      </c>
      <c r="AF94" s="50" t="n">
        <v>0</v>
      </c>
      <c r="AG94" s="46" t="s">
        <v>92</v>
      </c>
      <c r="AH94" s="49" t="s">
        <v>394</v>
      </c>
      <c r="AI94" s="49" t="n">
        <v>46670</v>
      </c>
      <c r="AJ94" s="49" t="n">
        <v>25332</v>
      </c>
      <c r="AK94" s="49" t="s">
        <v>200</v>
      </c>
      <c r="AL94" s="49" t="n">
        <v>25331</v>
      </c>
      <c r="AM94" s="50" t="n">
        <v>0</v>
      </c>
      <c r="AN94" s="46" t="s">
        <v>92</v>
      </c>
      <c r="AO94" s="49" t="n">
        <v>0</v>
      </c>
      <c r="AP94" s="49" t="n">
        <v>0</v>
      </c>
      <c r="AQ94" s="49" t="n">
        <v>0</v>
      </c>
      <c r="AR94" s="49" t="n">
        <v>0</v>
      </c>
      <c r="AS94" s="52" t="s">
        <v>390</v>
      </c>
    </row>
    <row r="95" s="53" customFormat="true" ht="15" hidden="false" customHeight="true" outlineLevel="0" collapsed="false">
      <c r="A95" s="46" t="s">
        <v>100</v>
      </c>
      <c r="B95" s="49" t="n">
        <v>52</v>
      </c>
      <c r="C95" s="49" t="n">
        <v>6179296</v>
      </c>
      <c r="D95" s="49" t="n">
        <v>1494328</v>
      </c>
      <c r="E95" s="49" t="n">
        <v>65756</v>
      </c>
      <c r="F95" s="50" t="n">
        <v>2588504</v>
      </c>
      <c r="G95" s="46" t="s">
        <v>100</v>
      </c>
      <c r="H95" s="49" t="s">
        <v>395</v>
      </c>
      <c r="I95" s="49" t="s">
        <v>396</v>
      </c>
      <c r="J95" s="49" t="n">
        <v>1033415</v>
      </c>
      <c r="K95" s="49" t="n">
        <v>0</v>
      </c>
      <c r="L95" s="50" t="s">
        <v>397</v>
      </c>
      <c r="M95" s="46" t="s">
        <v>100</v>
      </c>
      <c r="N95" s="49" t="n">
        <v>4632062</v>
      </c>
      <c r="O95" s="49" t="n">
        <v>2273014</v>
      </c>
      <c r="P95" s="49" t="s">
        <v>398</v>
      </c>
      <c r="Q95" s="49" t="s">
        <v>399</v>
      </c>
      <c r="R95" s="49" t="s">
        <v>400</v>
      </c>
      <c r="S95" s="50" t="n">
        <v>2234513</v>
      </c>
      <c r="T95" s="52"/>
      <c r="U95" s="46" t="s">
        <v>100</v>
      </c>
      <c r="V95" s="49" t="n">
        <v>2359048</v>
      </c>
      <c r="W95" s="49" t="n">
        <v>5051</v>
      </c>
      <c r="X95" s="49" t="n">
        <v>2334988</v>
      </c>
      <c r="Y95" s="49" t="n">
        <v>16048</v>
      </c>
      <c r="Z95" s="50" t="n">
        <v>0</v>
      </c>
      <c r="AA95" s="46" t="s">
        <v>100</v>
      </c>
      <c r="AB95" s="49" t="n">
        <v>1547233</v>
      </c>
      <c r="AC95" s="49" t="n">
        <v>-104903</v>
      </c>
      <c r="AD95" s="49" t="n">
        <v>1652136</v>
      </c>
      <c r="AE95" s="49" t="n">
        <v>181961</v>
      </c>
      <c r="AF95" s="50" t="n">
        <v>0</v>
      </c>
      <c r="AG95" s="46" t="s">
        <v>100</v>
      </c>
      <c r="AH95" s="49" t="s">
        <v>401</v>
      </c>
      <c r="AI95" s="49" t="n">
        <v>162657</v>
      </c>
      <c r="AJ95" s="49" t="n">
        <v>96304</v>
      </c>
      <c r="AK95" s="49" t="s">
        <v>402</v>
      </c>
      <c r="AL95" s="49" t="s">
        <v>403</v>
      </c>
      <c r="AM95" s="50" t="s">
        <v>404</v>
      </c>
      <c r="AN95" s="46" t="s">
        <v>100</v>
      </c>
      <c r="AO95" s="49" t="s">
        <v>405</v>
      </c>
      <c r="AP95" s="49" t="n">
        <v>0</v>
      </c>
      <c r="AQ95" s="49" t="s">
        <v>406</v>
      </c>
      <c r="AR95" s="49" t="s">
        <v>407</v>
      </c>
      <c r="AS95" s="52" t="n">
        <v>66353</v>
      </c>
    </row>
    <row r="96" s="53" customFormat="true" ht="15" hidden="false" customHeight="true" outlineLevel="0" collapsed="false">
      <c r="A96" s="46" t="s">
        <v>102</v>
      </c>
      <c r="B96" s="49" t="n">
        <v>17</v>
      </c>
      <c r="C96" s="49" t="n">
        <v>2174619</v>
      </c>
      <c r="D96" s="49" t="s">
        <v>408</v>
      </c>
      <c r="E96" s="49" t="s">
        <v>409</v>
      </c>
      <c r="F96" s="50" t="s">
        <v>410</v>
      </c>
      <c r="G96" s="46" t="s">
        <v>102</v>
      </c>
      <c r="H96" s="49" t="s">
        <v>411</v>
      </c>
      <c r="I96" s="49" t="s">
        <v>200</v>
      </c>
      <c r="J96" s="49" t="s">
        <v>412</v>
      </c>
      <c r="K96" s="49" t="n">
        <v>0</v>
      </c>
      <c r="L96" s="50" t="s">
        <v>413</v>
      </c>
      <c r="M96" s="46" t="s">
        <v>102</v>
      </c>
      <c r="N96" s="49" t="n">
        <v>1974544</v>
      </c>
      <c r="O96" s="49" t="n">
        <v>1815157</v>
      </c>
      <c r="P96" s="49" t="s">
        <v>414</v>
      </c>
      <c r="Q96" s="49" t="s">
        <v>415</v>
      </c>
      <c r="R96" s="49" t="s">
        <v>200</v>
      </c>
      <c r="S96" s="50" t="n">
        <v>1806916</v>
      </c>
      <c r="T96" s="52"/>
      <c r="U96" s="46" t="s">
        <v>102</v>
      </c>
      <c r="V96" s="49" t="n">
        <v>159386</v>
      </c>
      <c r="W96" s="49" t="s">
        <v>416</v>
      </c>
      <c r="X96" s="49" t="n">
        <v>149671</v>
      </c>
      <c r="Y96" s="49" t="s">
        <v>417</v>
      </c>
      <c r="Z96" s="50" t="n">
        <v>0</v>
      </c>
      <c r="AA96" s="46" t="s">
        <v>102</v>
      </c>
      <c r="AB96" s="49" t="n">
        <v>200075</v>
      </c>
      <c r="AC96" s="49" t="n">
        <v>-13331</v>
      </c>
      <c r="AD96" s="49" t="n">
        <v>213406</v>
      </c>
      <c r="AE96" s="49" t="s">
        <v>418</v>
      </c>
      <c r="AF96" s="50" t="n">
        <v>0</v>
      </c>
      <c r="AG96" s="46" t="s">
        <v>102</v>
      </c>
      <c r="AH96" s="49" t="s">
        <v>419</v>
      </c>
      <c r="AI96" s="49" t="s">
        <v>420</v>
      </c>
      <c r="AJ96" s="49" t="s">
        <v>421</v>
      </c>
      <c r="AK96" s="49" t="s">
        <v>93</v>
      </c>
      <c r="AL96" s="49" t="s">
        <v>93</v>
      </c>
      <c r="AM96" s="50" t="n">
        <v>0</v>
      </c>
      <c r="AN96" s="46" t="s">
        <v>102</v>
      </c>
      <c r="AO96" s="49" t="n">
        <v>0</v>
      </c>
      <c r="AP96" s="49" t="n">
        <v>0</v>
      </c>
      <c r="AQ96" s="49" t="n">
        <v>0</v>
      </c>
      <c r="AR96" s="49" t="s">
        <v>421</v>
      </c>
      <c r="AS96" s="52" t="s">
        <v>409</v>
      </c>
    </row>
    <row r="97" s="53" customFormat="true" ht="15" hidden="false" customHeight="true" outlineLevel="0" collapsed="false">
      <c r="A97" s="46" t="s">
        <v>116</v>
      </c>
      <c r="B97" s="49" t="n">
        <v>141</v>
      </c>
      <c r="C97" s="49" t="n">
        <v>1645170</v>
      </c>
      <c r="D97" s="49" t="n">
        <v>1063869</v>
      </c>
      <c r="E97" s="49" t="n">
        <v>511905</v>
      </c>
      <c r="F97" s="50" t="n">
        <v>35915</v>
      </c>
      <c r="G97" s="46" t="s">
        <v>116</v>
      </c>
      <c r="H97" s="49" t="s">
        <v>422</v>
      </c>
      <c r="I97" s="49" t="s">
        <v>118</v>
      </c>
      <c r="J97" s="49" t="n">
        <v>31340</v>
      </c>
      <c r="K97" s="49" t="n">
        <v>0</v>
      </c>
      <c r="L97" s="50" t="n">
        <v>0</v>
      </c>
      <c r="M97" s="46" t="s">
        <v>116</v>
      </c>
      <c r="N97" s="49" t="n">
        <v>335021</v>
      </c>
      <c r="O97" s="49" t="n">
        <v>35751</v>
      </c>
      <c r="P97" s="49" t="n">
        <v>0</v>
      </c>
      <c r="Q97" s="49" t="s">
        <v>423</v>
      </c>
      <c r="R97" s="49" t="s">
        <v>122</v>
      </c>
      <c r="S97" s="50" t="n">
        <v>33936</v>
      </c>
      <c r="T97" s="52"/>
      <c r="U97" s="46" t="s">
        <v>116</v>
      </c>
      <c r="V97" s="49" t="n">
        <v>299271</v>
      </c>
      <c r="W97" s="49" t="n">
        <v>16990</v>
      </c>
      <c r="X97" s="49" t="n">
        <v>239987</v>
      </c>
      <c r="Y97" s="49" t="n">
        <v>40339</v>
      </c>
      <c r="Z97" s="50" t="n">
        <v>0</v>
      </c>
      <c r="AA97" s="46" t="s">
        <v>116</v>
      </c>
      <c r="AB97" s="49" t="n">
        <v>1310148</v>
      </c>
      <c r="AC97" s="49" t="n">
        <v>-63239</v>
      </c>
      <c r="AD97" s="49" t="n">
        <v>1373387</v>
      </c>
      <c r="AE97" s="49" t="n">
        <v>1026523</v>
      </c>
      <c r="AF97" s="50" t="n">
        <v>0</v>
      </c>
      <c r="AG97" s="46" t="s">
        <v>116</v>
      </c>
      <c r="AH97" s="49" t="n">
        <v>473839</v>
      </c>
      <c r="AI97" s="49" t="n">
        <v>552684</v>
      </c>
      <c r="AJ97" s="49" t="n">
        <v>39445</v>
      </c>
      <c r="AK97" s="49" t="n">
        <v>36340</v>
      </c>
      <c r="AL97" s="49" t="s">
        <v>123</v>
      </c>
      <c r="AM97" s="50" t="s">
        <v>424</v>
      </c>
      <c r="AN97" s="46" t="s">
        <v>116</v>
      </c>
      <c r="AO97" s="49" t="s">
        <v>125</v>
      </c>
      <c r="AP97" s="49" t="n">
        <v>0</v>
      </c>
      <c r="AQ97" s="49" t="n">
        <v>0</v>
      </c>
      <c r="AR97" s="49" t="s">
        <v>425</v>
      </c>
      <c r="AS97" s="52" t="n">
        <v>513239</v>
      </c>
    </row>
    <row r="98" s="53" customFormat="true" ht="15" hidden="false" customHeight="true" outlineLevel="0" collapsed="false">
      <c r="A98" s="46" t="s">
        <v>126</v>
      </c>
      <c r="B98" s="49" t="s">
        <v>127</v>
      </c>
      <c r="C98" s="49" t="s">
        <v>127</v>
      </c>
      <c r="D98" s="49" t="s">
        <v>127</v>
      </c>
      <c r="E98" s="49" t="s">
        <v>127</v>
      </c>
      <c r="F98" s="50" t="s">
        <v>127</v>
      </c>
      <c r="G98" s="46" t="s">
        <v>126</v>
      </c>
      <c r="H98" s="49" t="s">
        <v>127</v>
      </c>
      <c r="I98" s="49" t="s">
        <v>127</v>
      </c>
      <c r="J98" s="49" t="s">
        <v>127</v>
      </c>
      <c r="K98" s="49" t="s">
        <v>127</v>
      </c>
      <c r="L98" s="50" t="s">
        <v>127</v>
      </c>
      <c r="M98" s="46" t="s">
        <v>126</v>
      </c>
      <c r="N98" s="49" t="s">
        <v>127</v>
      </c>
      <c r="O98" s="49" t="s">
        <v>127</v>
      </c>
      <c r="P98" s="49" t="s">
        <v>127</v>
      </c>
      <c r="Q98" s="49" t="s">
        <v>127</v>
      </c>
      <c r="R98" s="49" t="s">
        <v>127</v>
      </c>
      <c r="S98" s="50" t="s">
        <v>127</v>
      </c>
      <c r="T98" s="52"/>
      <c r="U98" s="46" t="s">
        <v>126</v>
      </c>
      <c r="V98" s="49" t="s">
        <v>127</v>
      </c>
      <c r="W98" s="49" t="s">
        <v>127</v>
      </c>
      <c r="X98" s="49" t="s">
        <v>127</v>
      </c>
      <c r="Y98" s="49" t="s">
        <v>127</v>
      </c>
      <c r="Z98" s="50" t="s">
        <v>127</v>
      </c>
      <c r="AA98" s="46" t="s">
        <v>126</v>
      </c>
      <c r="AB98" s="49" t="s">
        <v>127</v>
      </c>
      <c r="AC98" s="49" t="s">
        <v>127</v>
      </c>
      <c r="AD98" s="49" t="s">
        <v>127</v>
      </c>
      <c r="AE98" s="49" t="s">
        <v>127</v>
      </c>
      <c r="AF98" s="50" t="s">
        <v>127</v>
      </c>
      <c r="AG98" s="46" t="s">
        <v>126</v>
      </c>
      <c r="AH98" s="49" t="s">
        <v>127</v>
      </c>
      <c r="AI98" s="49" t="s">
        <v>127</v>
      </c>
      <c r="AJ98" s="49" t="s">
        <v>127</v>
      </c>
      <c r="AK98" s="49" t="s">
        <v>127</v>
      </c>
      <c r="AL98" s="49" t="s">
        <v>127</v>
      </c>
      <c r="AM98" s="50" t="s">
        <v>127</v>
      </c>
      <c r="AN98" s="46" t="s">
        <v>126</v>
      </c>
      <c r="AO98" s="49" t="s">
        <v>127</v>
      </c>
      <c r="AP98" s="49" t="s">
        <v>127</v>
      </c>
      <c r="AQ98" s="49" t="s">
        <v>127</v>
      </c>
      <c r="AR98" s="49" t="s">
        <v>127</v>
      </c>
      <c r="AS98" s="50" t="s">
        <v>127</v>
      </c>
    </row>
    <row r="99" s="53" customFormat="true" ht="15" hidden="false" customHeight="true" outlineLevel="0" collapsed="false">
      <c r="A99" s="46" t="s">
        <v>128</v>
      </c>
      <c r="B99" s="49" t="s">
        <v>127</v>
      </c>
      <c r="C99" s="49" t="s">
        <v>127</v>
      </c>
      <c r="D99" s="49" t="s">
        <v>127</v>
      </c>
      <c r="E99" s="49" t="s">
        <v>127</v>
      </c>
      <c r="F99" s="50" t="s">
        <v>127</v>
      </c>
      <c r="G99" s="46" t="s">
        <v>128</v>
      </c>
      <c r="H99" s="49" t="s">
        <v>127</v>
      </c>
      <c r="I99" s="49" t="s">
        <v>127</v>
      </c>
      <c r="J99" s="49" t="s">
        <v>127</v>
      </c>
      <c r="K99" s="49" t="s">
        <v>127</v>
      </c>
      <c r="L99" s="50" t="s">
        <v>127</v>
      </c>
      <c r="M99" s="46" t="s">
        <v>128</v>
      </c>
      <c r="N99" s="49" t="s">
        <v>127</v>
      </c>
      <c r="O99" s="49" t="s">
        <v>127</v>
      </c>
      <c r="P99" s="49" t="s">
        <v>127</v>
      </c>
      <c r="Q99" s="49" t="s">
        <v>127</v>
      </c>
      <c r="R99" s="49" t="s">
        <v>127</v>
      </c>
      <c r="S99" s="50" t="s">
        <v>127</v>
      </c>
      <c r="T99" s="52"/>
      <c r="U99" s="46" t="s">
        <v>128</v>
      </c>
      <c r="V99" s="49" t="s">
        <v>127</v>
      </c>
      <c r="W99" s="49" t="s">
        <v>127</v>
      </c>
      <c r="X99" s="49" t="s">
        <v>127</v>
      </c>
      <c r="Y99" s="49" t="s">
        <v>127</v>
      </c>
      <c r="Z99" s="50" t="s">
        <v>127</v>
      </c>
      <c r="AA99" s="46" t="s">
        <v>128</v>
      </c>
      <c r="AB99" s="49" t="s">
        <v>127</v>
      </c>
      <c r="AC99" s="49" t="s">
        <v>127</v>
      </c>
      <c r="AD99" s="49" t="s">
        <v>127</v>
      </c>
      <c r="AE99" s="49" t="s">
        <v>127</v>
      </c>
      <c r="AF99" s="50" t="s">
        <v>127</v>
      </c>
      <c r="AG99" s="46" t="s">
        <v>128</v>
      </c>
      <c r="AH99" s="49" t="s">
        <v>127</v>
      </c>
      <c r="AI99" s="49" t="s">
        <v>127</v>
      </c>
      <c r="AJ99" s="49" t="s">
        <v>127</v>
      </c>
      <c r="AK99" s="49" t="s">
        <v>127</v>
      </c>
      <c r="AL99" s="49" t="s">
        <v>127</v>
      </c>
      <c r="AM99" s="50" t="s">
        <v>127</v>
      </c>
      <c r="AN99" s="46" t="s">
        <v>128</v>
      </c>
      <c r="AO99" s="49" t="s">
        <v>127</v>
      </c>
      <c r="AP99" s="49" t="s">
        <v>127</v>
      </c>
      <c r="AQ99" s="49" t="s">
        <v>127</v>
      </c>
      <c r="AR99" s="49" t="s">
        <v>127</v>
      </c>
      <c r="AS99" s="50" t="s">
        <v>127</v>
      </c>
    </row>
    <row r="100" s="53" customFormat="true" ht="15" hidden="false" customHeight="true" outlineLevel="0" collapsed="false">
      <c r="A100" s="46" t="s">
        <v>129</v>
      </c>
      <c r="B100" s="49" t="n">
        <v>29</v>
      </c>
      <c r="C100" s="49" t="n">
        <v>1029137</v>
      </c>
      <c r="D100" s="49" t="n">
        <v>1029137</v>
      </c>
      <c r="E100" s="49" t="n">
        <v>0</v>
      </c>
      <c r="F100" s="50" t="n">
        <v>0</v>
      </c>
      <c r="G100" s="46" t="s">
        <v>129</v>
      </c>
      <c r="H100" s="49" t="n">
        <v>0</v>
      </c>
      <c r="I100" s="49" t="n">
        <v>0</v>
      </c>
      <c r="J100" s="49" t="n">
        <v>0</v>
      </c>
      <c r="K100" s="49" t="n">
        <v>0</v>
      </c>
      <c r="L100" s="50" t="n">
        <v>0</v>
      </c>
      <c r="M100" s="46" t="s">
        <v>129</v>
      </c>
      <c r="N100" s="49" t="n">
        <v>1029137</v>
      </c>
      <c r="O100" s="49" t="n">
        <v>1029137</v>
      </c>
      <c r="P100" s="49" t="n">
        <v>0</v>
      </c>
      <c r="Q100" s="49" t="n">
        <v>0</v>
      </c>
      <c r="R100" s="49" t="n">
        <v>0</v>
      </c>
      <c r="S100" s="50" t="n">
        <v>1029137</v>
      </c>
      <c r="T100" s="52"/>
      <c r="U100" s="46" t="s">
        <v>129</v>
      </c>
      <c r="V100" s="49" t="n">
        <v>0</v>
      </c>
      <c r="W100" s="49" t="n">
        <v>0</v>
      </c>
      <c r="X100" s="49" t="n">
        <v>0</v>
      </c>
      <c r="Y100" s="49" t="n">
        <v>0</v>
      </c>
      <c r="Z100" s="50" t="n">
        <v>0</v>
      </c>
      <c r="AA100" s="46" t="s">
        <v>129</v>
      </c>
      <c r="AB100" s="49" t="n">
        <v>0</v>
      </c>
      <c r="AC100" s="49" t="n">
        <v>0</v>
      </c>
      <c r="AD100" s="49" t="n">
        <v>0</v>
      </c>
      <c r="AE100" s="49" t="s">
        <v>93</v>
      </c>
      <c r="AF100" s="50" t="n">
        <v>0</v>
      </c>
      <c r="AG100" s="46" t="s">
        <v>129</v>
      </c>
      <c r="AH100" s="49" t="s">
        <v>93</v>
      </c>
      <c r="AI100" s="49" t="n">
        <v>0</v>
      </c>
      <c r="AJ100" s="49" t="n">
        <v>0</v>
      </c>
      <c r="AK100" s="49" t="n">
        <v>0</v>
      </c>
      <c r="AL100" s="49" t="n">
        <v>0</v>
      </c>
      <c r="AM100" s="50" t="n">
        <v>0</v>
      </c>
      <c r="AN100" s="46" t="s">
        <v>129</v>
      </c>
      <c r="AO100" s="49" t="n">
        <v>0</v>
      </c>
      <c r="AP100" s="49" t="n">
        <v>0</v>
      </c>
      <c r="AQ100" s="49" t="n">
        <v>0</v>
      </c>
      <c r="AR100" s="49" t="n">
        <v>0</v>
      </c>
      <c r="AS100" s="52" t="n">
        <v>0</v>
      </c>
    </row>
    <row r="101" s="53" customFormat="true" ht="15" hidden="false" customHeight="true" outlineLevel="0" collapsed="false">
      <c r="A101" s="46" t="s">
        <v>134</v>
      </c>
      <c r="B101" s="49" t="n">
        <v>717</v>
      </c>
      <c r="C101" s="49" t="n">
        <v>154151747</v>
      </c>
      <c r="D101" s="49" t="n">
        <v>37319352</v>
      </c>
      <c r="E101" s="49" t="n">
        <v>19620501</v>
      </c>
      <c r="F101" s="50" t="n">
        <v>4197180</v>
      </c>
      <c r="G101" s="46" t="s">
        <v>134</v>
      </c>
      <c r="H101" s="49" t="n">
        <v>24670501</v>
      </c>
      <c r="I101" s="49" t="n">
        <v>2903795</v>
      </c>
      <c r="J101" s="49" t="n">
        <v>65440418</v>
      </c>
      <c r="K101" s="49" t="n">
        <v>27952946</v>
      </c>
      <c r="L101" s="50" t="n">
        <v>17623071</v>
      </c>
      <c r="M101" s="46" t="s">
        <v>134</v>
      </c>
      <c r="N101" s="49" t="n">
        <v>63355335</v>
      </c>
      <c r="O101" s="49" t="n">
        <v>32317610</v>
      </c>
      <c r="P101" s="49" t="n">
        <v>233962</v>
      </c>
      <c r="Q101" s="49" t="n">
        <v>517906</v>
      </c>
      <c r="R101" s="49" t="n">
        <v>1487144</v>
      </c>
      <c r="S101" s="50" t="n">
        <v>30078598</v>
      </c>
      <c r="T101" s="52"/>
      <c r="U101" s="46" t="s">
        <v>134</v>
      </c>
      <c r="V101" s="49" t="n">
        <v>31037725</v>
      </c>
      <c r="W101" s="49" t="n">
        <v>6357462</v>
      </c>
      <c r="X101" s="49" t="n">
        <v>10513166</v>
      </c>
      <c r="Y101" s="49" t="n">
        <v>14036729</v>
      </c>
      <c r="Z101" s="50" t="n">
        <v>9615597</v>
      </c>
      <c r="AA101" s="46" t="s">
        <v>134</v>
      </c>
      <c r="AB101" s="49" t="n">
        <v>90796413</v>
      </c>
      <c r="AC101" s="49" t="n">
        <v>6741328</v>
      </c>
      <c r="AD101" s="49" t="n">
        <v>84055084</v>
      </c>
      <c r="AE101" s="49" t="n">
        <v>34121617</v>
      </c>
      <c r="AF101" s="50" t="n">
        <v>2569781</v>
      </c>
      <c r="AG101" s="46" t="s">
        <v>134</v>
      </c>
      <c r="AH101" s="49" t="n">
        <v>7841028</v>
      </c>
      <c r="AI101" s="49" t="n">
        <v>28850370</v>
      </c>
      <c r="AJ101" s="49" t="n">
        <v>9212310</v>
      </c>
      <c r="AK101" s="49" t="n">
        <v>1026835</v>
      </c>
      <c r="AL101" s="49" t="n">
        <v>99114</v>
      </c>
      <c r="AM101" s="50" t="n">
        <v>1353276</v>
      </c>
      <c r="AN101" s="46" t="s">
        <v>134</v>
      </c>
      <c r="AO101" s="49" t="n">
        <v>1991757</v>
      </c>
      <c r="AP101" s="49" t="n">
        <v>28363</v>
      </c>
      <c r="AQ101" s="49" t="n">
        <v>50678</v>
      </c>
      <c r="AR101" s="49" t="n">
        <v>4662287</v>
      </c>
      <c r="AS101" s="52" t="n">
        <v>19638060</v>
      </c>
    </row>
    <row r="102" s="53" customFormat="true" ht="15" hidden="false" customHeight="true" outlineLevel="0" collapsed="false">
      <c r="A102" s="46" t="s">
        <v>135</v>
      </c>
      <c r="B102" s="49" t="n">
        <v>12</v>
      </c>
      <c r="C102" s="49" t="n">
        <v>8110</v>
      </c>
      <c r="D102" s="49" t="s">
        <v>426</v>
      </c>
      <c r="E102" s="49" t="s">
        <v>137</v>
      </c>
      <c r="F102" s="50" t="s">
        <v>427</v>
      </c>
      <c r="G102" s="46" t="s">
        <v>135</v>
      </c>
      <c r="H102" s="49" t="s">
        <v>139</v>
      </c>
      <c r="I102" s="49" t="n">
        <v>0</v>
      </c>
      <c r="J102" s="49" t="s">
        <v>428</v>
      </c>
      <c r="K102" s="49" t="n">
        <v>0</v>
      </c>
      <c r="L102" s="50" t="n">
        <v>0</v>
      </c>
      <c r="M102" s="46" t="s">
        <v>135</v>
      </c>
      <c r="N102" s="49" t="s">
        <v>429</v>
      </c>
      <c r="O102" s="49" t="s">
        <v>430</v>
      </c>
      <c r="P102" s="49" t="n">
        <v>0</v>
      </c>
      <c r="Q102" s="49" t="n">
        <v>0</v>
      </c>
      <c r="R102" s="49" t="n">
        <v>0</v>
      </c>
      <c r="S102" s="50" t="s">
        <v>430</v>
      </c>
      <c r="T102" s="52"/>
      <c r="U102" s="46" t="s">
        <v>135</v>
      </c>
      <c r="V102" s="49" t="s">
        <v>431</v>
      </c>
      <c r="W102" s="49" t="s">
        <v>181</v>
      </c>
      <c r="X102" s="49" t="s">
        <v>432</v>
      </c>
      <c r="Y102" s="49" t="s">
        <v>433</v>
      </c>
      <c r="Z102" s="50" t="n">
        <v>0</v>
      </c>
      <c r="AA102" s="46" t="s">
        <v>135</v>
      </c>
      <c r="AB102" s="49" t="n">
        <v>-715</v>
      </c>
      <c r="AC102" s="49" t="s">
        <v>434</v>
      </c>
      <c r="AD102" s="49" t="s">
        <v>435</v>
      </c>
      <c r="AE102" s="49" t="s">
        <v>93</v>
      </c>
      <c r="AF102" s="50" t="s">
        <v>137</v>
      </c>
      <c r="AG102" s="46" t="s">
        <v>135</v>
      </c>
      <c r="AH102" s="49" t="s">
        <v>93</v>
      </c>
      <c r="AI102" s="49" t="s">
        <v>137</v>
      </c>
      <c r="AJ102" s="49" t="n">
        <v>0</v>
      </c>
      <c r="AK102" s="49" t="n">
        <v>0</v>
      </c>
      <c r="AL102" s="49" t="n">
        <v>0</v>
      </c>
      <c r="AM102" s="50" t="n">
        <v>0</v>
      </c>
      <c r="AN102" s="46" t="s">
        <v>135</v>
      </c>
      <c r="AO102" s="49" t="n">
        <v>0</v>
      </c>
      <c r="AP102" s="49" t="n">
        <v>0</v>
      </c>
      <c r="AQ102" s="49" t="n">
        <v>0</v>
      </c>
      <c r="AR102" s="49" t="n">
        <v>0</v>
      </c>
      <c r="AS102" s="52" t="s">
        <v>137</v>
      </c>
    </row>
    <row r="103" s="53" customFormat="true" ht="15" hidden="false" customHeight="true" outlineLevel="0" collapsed="false">
      <c r="A103" s="46" t="s">
        <v>146</v>
      </c>
      <c r="B103" s="49" t="n">
        <v>11</v>
      </c>
      <c r="C103" s="49" t="n">
        <v>444946</v>
      </c>
      <c r="D103" s="49" t="s">
        <v>436</v>
      </c>
      <c r="E103" s="49" t="s">
        <v>437</v>
      </c>
      <c r="F103" s="50" t="s">
        <v>148</v>
      </c>
      <c r="G103" s="46" t="s">
        <v>146</v>
      </c>
      <c r="H103" s="49" t="n">
        <v>0</v>
      </c>
      <c r="I103" s="49" t="s">
        <v>438</v>
      </c>
      <c r="J103" s="49" t="s">
        <v>150</v>
      </c>
      <c r="K103" s="49" t="n">
        <v>0</v>
      </c>
      <c r="L103" s="50" t="s">
        <v>151</v>
      </c>
      <c r="M103" s="46" t="s">
        <v>146</v>
      </c>
      <c r="N103" s="49" t="n">
        <v>54631</v>
      </c>
      <c r="O103" s="49" t="s">
        <v>439</v>
      </c>
      <c r="P103" s="49" t="n">
        <v>0</v>
      </c>
      <c r="Q103" s="49" t="n">
        <v>0</v>
      </c>
      <c r="R103" s="49" t="n">
        <v>0</v>
      </c>
      <c r="S103" s="50" t="s">
        <v>439</v>
      </c>
      <c r="T103" s="52"/>
      <c r="U103" s="46" t="s">
        <v>146</v>
      </c>
      <c r="V103" s="49" t="n">
        <v>23255</v>
      </c>
      <c r="W103" s="49" t="s">
        <v>153</v>
      </c>
      <c r="X103" s="49" t="s">
        <v>440</v>
      </c>
      <c r="Y103" s="49" t="s">
        <v>441</v>
      </c>
      <c r="Z103" s="50" t="n">
        <v>0</v>
      </c>
      <c r="AA103" s="46" t="s">
        <v>146</v>
      </c>
      <c r="AB103" s="49" t="n">
        <v>390315</v>
      </c>
      <c r="AC103" s="49" t="s">
        <v>442</v>
      </c>
      <c r="AD103" s="49" t="n">
        <v>389614</v>
      </c>
      <c r="AE103" s="49" t="n">
        <v>49040</v>
      </c>
      <c r="AF103" s="50" t="n">
        <v>0</v>
      </c>
      <c r="AG103" s="46" t="s">
        <v>146</v>
      </c>
      <c r="AH103" s="49" t="s">
        <v>443</v>
      </c>
      <c r="AI103" s="49" t="n">
        <v>48948</v>
      </c>
      <c r="AJ103" s="49" t="s">
        <v>444</v>
      </c>
      <c r="AK103" s="49" t="s">
        <v>159</v>
      </c>
      <c r="AL103" s="49" t="n">
        <v>0</v>
      </c>
      <c r="AM103" s="50" t="n">
        <v>0</v>
      </c>
      <c r="AN103" s="46" t="s">
        <v>146</v>
      </c>
      <c r="AO103" s="49" t="s">
        <v>160</v>
      </c>
      <c r="AP103" s="49" t="n">
        <v>0</v>
      </c>
      <c r="AQ103" s="49" t="n">
        <v>0</v>
      </c>
      <c r="AR103" s="49" t="s">
        <v>161</v>
      </c>
      <c r="AS103" s="52" t="s">
        <v>437</v>
      </c>
    </row>
    <row r="104" s="45" customFormat="true" ht="15" hidden="false" customHeight="true" outlineLevel="0" collapsed="false">
      <c r="A104" s="41" t="s">
        <v>445</v>
      </c>
      <c r="B104" s="49" t="s">
        <v>82</v>
      </c>
      <c r="C104" s="49" t="s">
        <v>83</v>
      </c>
      <c r="D104" s="49" t="s">
        <v>83</v>
      </c>
      <c r="E104" s="49" t="s">
        <v>83</v>
      </c>
      <c r="F104" s="50" t="s">
        <v>83</v>
      </c>
      <c r="G104" s="41" t="s">
        <v>445</v>
      </c>
      <c r="H104" s="49" t="s">
        <v>83</v>
      </c>
      <c r="I104" s="49" t="s">
        <v>83</v>
      </c>
      <c r="J104" s="49" t="s">
        <v>83</v>
      </c>
      <c r="K104" s="49" t="s">
        <v>83</v>
      </c>
      <c r="L104" s="50" t="s">
        <v>83</v>
      </c>
      <c r="M104" s="41" t="s">
        <v>445</v>
      </c>
      <c r="N104" s="49" t="s">
        <v>83</v>
      </c>
      <c r="O104" s="49" t="s">
        <v>83</v>
      </c>
      <c r="P104" s="49" t="s">
        <v>83</v>
      </c>
      <c r="Q104" s="49" t="s">
        <v>83</v>
      </c>
      <c r="R104" s="49" t="s">
        <v>83</v>
      </c>
      <c r="S104" s="50" t="s">
        <v>83</v>
      </c>
      <c r="T104" s="52"/>
      <c r="U104" s="41" t="s">
        <v>445</v>
      </c>
      <c r="V104" s="49" t="s">
        <v>83</v>
      </c>
      <c r="W104" s="49" t="s">
        <v>83</v>
      </c>
      <c r="X104" s="49" t="s">
        <v>83</v>
      </c>
      <c r="Y104" s="49" t="s">
        <v>83</v>
      </c>
      <c r="Z104" s="50" t="s">
        <v>83</v>
      </c>
      <c r="AA104" s="41" t="s">
        <v>445</v>
      </c>
      <c r="AB104" s="49" t="s">
        <v>83</v>
      </c>
      <c r="AC104" s="49" t="s">
        <v>83</v>
      </c>
      <c r="AD104" s="49" t="s">
        <v>83</v>
      </c>
      <c r="AE104" s="49" t="s">
        <v>83</v>
      </c>
      <c r="AF104" s="50" t="s">
        <v>83</v>
      </c>
      <c r="AG104" s="41" t="s">
        <v>445</v>
      </c>
      <c r="AH104" s="49" t="s">
        <v>83</v>
      </c>
      <c r="AI104" s="49" t="s">
        <v>83</v>
      </c>
      <c r="AJ104" s="49" t="s">
        <v>83</v>
      </c>
      <c r="AK104" s="49" t="s">
        <v>83</v>
      </c>
      <c r="AL104" s="49" t="s">
        <v>83</v>
      </c>
      <c r="AM104" s="50" t="s">
        <v>83</v>
      </c>
      <c r="AN104" s="41" t="s">
        <v>445</v>
      </c>
      <c r="AO104" s="49" t="s">
        <v>83</v>
      </c>
      <c r="AP104" s="49" t="s">
        <v>83</v>
      </c>
      <c r="AQ104" s="49" t="s">
        <v>83</v>
      </c>
      <c r="AR104" s="49" t="s">
        <v>83</v>
      </c>
      <c r="AS104" s="52" t="s">
        <v>83</v>
      </c>
    </row>
    <row r="105" s="53" customFormat="true" ht="15" hidden="false" customHeight="true" outlineLevel="0" collapsed="false">
      <c r="A105" s="46" t="s">
        <v>84</v>
      </c>
      <c r="B105" s="49" t="n">
        <v>586</v>
      </c>
      <c r="C105" s="49" t="n">
        <v>12153171</v>
      </c>
      <c r="D105" s="49" t="n">
        <v>2420508</v>
      </c>
      <c r="E105" s="49" t="n">
        <v>965677</v>
      </c>
      <c r="F105" s="50" t="n">
        <v>441092</v>
      </c>
      <c r="G105" s="46" t="s">
        <v>84</v>
      </c>
      <c r="H105" s="49" t="n">
        <v>1468742</v>
      </c>
      <c r="I105" s="49" t="n">
        <v>2299409</v>
      </c>
      <c r="J105" s="49" t="n">
        <v>4557743</v>
      </c>
      <c r="K105" s="49" t="s">
        <v>446</v>
      </c>
      <c r="L105" s="50" t="n">
        <v>1477186</v>
      </c>
      <c r="M105" s="46" t="s">
        <v>84</v>
      </c>
      <c r="N105" s="49" t="n">
        <v>7513234</v>
      </c>
      <c r="O105" s="49" t="n">
        <v>5733329</v>
      </c>
      <c r="P105" s="49" t="n">
        <v>19705</v>
      </c>
      <c r="Q105" s="49" t="n">
        <v>207239</v>
      </c>
      <c r="R105" s="49" t="n">
        <v>2016902</v>
      </c>
      <c r="S105" s="50" t="n">
        <v>3489483</v>
      </c>
      <c r="T105" s="52"/>
      <c r="U105" s="46" t="s">
        <v>84</v>
      </c>
      <c r="V105" s="49" t="n">
        <v>1779905</v>
      </c>
      <c r="W105" s="49" t="n">
        <v>29864</v>
      </c>
      <c r="X105" s="49" t="n">
        <v>725807</v>
      </c>
      <c r="Y105" s="49" t="n">
        <v>904715</v>
      </c>
      <c r="Z105" s="50" t="s">
        <v>447</v>
      </c>
      <c r="AA105" s="46" t="s">
        <v>84</v>
      </c>
      <c r="AB105" s="49" t="n">
        <v>4639937</v>
      </c>
      <c r="AC105" s="49" t="n">
        <v>306594</v>
      </c>
      <c r="AD105" s="49" t="n">
        <v>4333343</v>
      </c>
      <c r="AE105" s="49" t="n">
        <v>1685383</v>
      </c>
      <c r="AF105" s="50" t="s">
        <v>448</v>
      </c>
      <c r="AG105" s="46" t="s">
        <v>84</v>
      </c>
      <c r="AH105" s="49" t="n">
        <v>532133</v>
      </c>
      <c r="AI105" s="49" t="n">
        <v>1282789</v>
      </c>
      <c r="AJ105" s="49" t="n">
        <v>317507</v>
      </c>
      <c r="AK105" s="49" t="n">
        <v>39144</v>
      </c>
      <c r="AL105" s="49" t="n">
        <v>15404</v>
      </c>
      <c r="AM105" s="50" t="n">
        <v>111326</v>
      </c>
      <c r="AN105" s="46" t="s">
        <v>84</v>
      </c>
      <c r="AO105" s="49" t="n">
        <v>104028</v>
      </c>
      <c r="AP105" s="49" t="s">
        <v>449</v>
      </c>
      <c r="AQ105" s="49" t="n">
        <v>4178</v>
      </c>
      <c r="AR105" s="49" t="n">
        <v>37490</v>
      </c>
      <c r="AS105" s="52" t="n">
        <v>965282</v>
      </c>
    </row>
    <row r="106" s="53" customFormat="true" ht="15" hidden="false" customHeight="true" outlineLevel="0" collapsed="false">
      <c r="A106" s="46" t="s">
        <v>85</v>
      </c>
      <c r="B106" s="49" t="n">
        <v>173</v>
      </c>
      <c r="C106" s="49" t="n">
        <v>479053</v>
      </c>
      <c r="D106" s="49" t="n">
        <v>235122</v>
      </c>
      <c r="E106" s="49" t="n">
        <v>41216</v>
      </c>
      <c r="F106" s="50" t="n">
        <v>93105</v>
      </c>
      <c r="G106" s="46" t="s">
        <v>85</v>
      </c>
      <c r="H106" s="49" t="n">
        <v>55372</v>
      </c>
      <c r="I106" s="49" t="n">
        <v>0</v>
      </c>
      <c r="J106" s="49" t="n">
        <v>54239</v>
      </c>
      <c r="K106" s="49" t="n">
        <v>0</v>
      </c>
      <c r="L106" s="50" t="s">
        <v>450</v>
      </c>
      <c r="M106" s="46" t="s">
        <v>85</v>
      </c>
      <c r="N106" s="49" t="n">
        <v>94289</v>
      </c>
      <c r="O106" s="49" t="n">
        <v>19999</v>
      </c>
      <c r="P106" s="49" t="s">
        <v>451</v>
      </c>
      <c r="Q106" s="49" t="s">
        <v>452</v>
      </c>
      <c r="R106" s="49" t="s">
        <v>453</v>
      </c>
      <c r="S106" s="50" t="n">
        <v>15490</v>
      </c>
      <c r="T106" s="52"/>
      <c r="U106" s="46" t="s">
        <v>85</v>
      </c>
      <c r="V106" s="49" t="n">
        <v>74290</v>
      </c>
      <c r="W106" s="49" t="s">
        <v>454</v>
      </c>
      <c r="X106" s="49" t="n">
        <v>47455</v>
      </c>
      <c r="Y106" s="49" t="n">
        <v>19805</v>
      </c>
      <c r="Z106" s="50" t="n">
        <v>0</v>
      </c>
      <c r="AA106" s="46" t="s">
        <v>85</v>
      </c>
      <c r="AB106" s="49" t="n">
        <v>384764</v>
      </c>
      <c r="AC106" s="49" t="n">
        <v>48188</v>
      </c>
      <c r="AD106" s="49" t="n">
        <v>336576</v>
      </c>
      <c r="AE106" s="49" t="n">
        <v>58766</v>
      </c>
      <c r="AF106" s="50" t="n">
        <v>0</v>
      </c>
      <c r="AG106" s="46" t="s">
        <v>85</v>
      </c>
      <c r="AH106" s="49" t="n">
        <v>4682</v>
      </c>
      <c r="AI106" s="49" t="n">
        <v>54085</v>
      </c>
      <c r="AJ106" s="49" t="n">
        <v>14548</v>
      </c>
      <c r="AK106" s="49" t="n">
        <v>742</v>
      </c>
      <c r="AL106" s="49" t="n">
        <v>1707</v>
      </c>
      <c r="AM106" s="50" t="n">
        <v>4658</v>
      </c>
      <c r="AN106" s="46" t="s">
        <v>85</v>
      </c>
      <c r="AO106" s="49" t="s">
        <v>455</v>
      </c>
      <c r="AP106" s="49" t="s">
        <v>388</v>
      </c>
      <c r="AQ106" s="49" t="n">
        <v>0</v>
      </c>
      <c r="AR106" s="49" t="s">
        <v>456</v>
      </c>
      <c r="AS106" s="52" t="n">
        <v>39537</v>
      </c>
    </row>
    <row r="107" s="53" customFormat="true" ht="15" hidden="false" customHeight="true" outlineLevel="0" collapsed="false">
      <c r="A107" s="46" t="s">
        <v>92</v>
      </c>
      <c r="B107" s="49" t="n">
        <v>41</v>
      </c>
      <c r="C107" s="49" t="n">
        <v>39164</v>
      </c>
      <c r="D107" s="49" t="s">
        <v>457</v>
      </c>
      <c r="E107" s="49" t="s">
        <v>93</v>
      </c>
      <c r="F107" s="50" t="n">
        <v>37578</v>
      </c>
      <c r="G107" s="46" t="s">
        <v>92</v>
      </c>
      <c r="H107" s="49" t="n">
        <v>0</v>
      </c>
      <c r="I107" s="49" t="n">
        <v>0</v>
      </c>
      <c r="J107" s="49" t="n">
        <v>0</v>
      </c>
      <c r="K107" s="49" t="n">
        <v>0</v>
      </c>
      <c r="L107" s="50" t="s">
        <v>458</v>
      </c>
      <c r="M107" s="46" t="s">
        <v>92</v>
      </c>
      <c r="N107" s="49" t="n">
        <v>17425</v>
      </c>
      <c r="O107" s="49" t="s">
        <v>459</v>
      </c>
      <c r="P107" s="49" t="n">
        <v>0</v>
      </c>
      <c r="Q107" s="49" t="n">
        <v>0</v>
      </c>
      <c r="R107" s="49" t="n">
        <v>0</v>
      </c>
      <c r="S107" s="50" t="s">
        <v>459</v>
      </c>
      <c r="T107" s="52"/>
      <c r="U107" s="46" t="s">
        <v>92</v>
      </c>
      <c r="V107" s="49" t="n">
        <v>17380</v>
      </c>
      <c r="W107" s="49" t="n">
        <v>0</v>
      </c>
      <c r="X107" s="49" t="s">
        <v>460</v>
      </c>
      <c r="Y107" s="49" t="s">
        <v>461</v>
      </c>
      <c r="Z107" s="50" t="n">
        <v>0</v>
      </c>
      <c r="AA107" s="46" t="s">
        <v>92</v>
      </c>
      <c r="AB107" s="49" t="n">
        <v>21739</v>
      </c>
      <c r="AC107" s="49" t="s">
        <v>462</v>
      </c>
      <c r="AD107" s="49" t="n">
        <v>25127</v>
      </c>
      <c r="AE107" s="49" t="n">
        <v>5297</v>
      </c>
      <c r="AF107" s="50" t="n">
        <v>0</v>
      </c>
      <c r="AG107" s="46" t="s">
        <v>92</v>
      </c>
      <c r="AH107" s="49" t="s">
        <v>463</v>
      </c>
      <c r="AI107" s="49" t="n">
        <v>4730</v>
      </c>
      <c r="AJ107" s="49" t="n">
        <v>4729</v>
      </c>
      <c r="AK107" s="49" t="s">
        <v>351</v>
      </c>
      <c r="AL107" s="49" t="n">
        <v>4722</v>
      </c>
      <c r="AM107" s="50" t="n">
        <v>0</v>
      </c>
      <c r="AN107" s="46" t="s">
        <v>92</v>
      </c>
      <c r="AO107" s="49" t="n">
        <v>0</v>
      </c>
      <c r="AP107" s="49" t="n">
        <v>0</v>
      </c>
      <c r="AQ107" s="49" t="n">
        <v>0</v>
      </c>
      <c r="AR107" s="49" t="n">
        <v>0</v>
      </c>
      <c r="AS107" s="52" t="s">
        <v>93</v>
      </c>
    </row>
    <row r="108" s="53" customFormat="true" ht="15" hidden="false" customHeight="true" outlineLevel="0" collapsed="false">
      <c r="A108" s="46" t="s">
        <v>100</v>
      </c>
      <c r="B108" s="49" t="n">
        <v>6</v>
      </c>
      <c r="C108" s="49" t="s">
        <v>464</v>
      </c>
      <c r="D108" s="49" t="s">
        <v>465</v>
      </c>
      <c r="E108" s="49" t="s">
        <v>466</v>
      </c>
      <c r="F108" s="50" t="s">
        <v>467</v>
      </c>
      <c r="G108" s="46" t="s">
        <v>100</v>
      </c>
      <c r="H108" s="49" t="n">
        <v>0</v>
      </c>
      <c r="I108" s="49" t="n">
        <v>0</v>
      </c>
      <c r="J108" s="49" t="s">
        <v>468</v>
      </c>
      <c r="K108" s="49" t="n">
        <v>0</v>
      </c>
      <c r="L108" s="50" t="s">
        <v>469</v>
      </c>
      <c r="M108" s="46" t="s">
        <v>100</v>
      </c>
      <c r="N108" s="49" t="s">
        <v>470</v>
      </c>
      <c r="O108" s="49" t="s">
        <v>471</v>
      </c>
      <c r="P108" s="49" t="n">
        <v>0</v>
      </c>
      <c r="Q108" s="49" t="n">
        <v>0</v>
      </c>
      <c r="R108" s="49" t="n">
        <v>0</v>
      </c>
      <c r="S108" s="50" t="s">
        <v>471</v>
      </c>
      <c r="T108" s="52"/>
      <c r="U108" s="46" t="s">
        <v>100</v>
      </c>
      <c r="V108" s="49" t="s">
        <v>472</v>
      </c>
      <c r="W108" s="49" t="n">
        <v>0</v>
      </c>
      <c r="X108" s="49" t="s">
        <v>473</v>
      </c>
      <c r="Y108" s="49" t="s">
        <v>474</v>
      </c>
      <c r="Z108" s="50" t="n">
        <v>0</v>
      </c>
      <c r="AA108" s="46" t="s">
        <v>100</v>
      </c>
      <c r="AB108" s="49" t="s">
        <v>475</v>
      </c>
      <c r="AC108" s="49" t="s">
        <v>476</v>
      </c>
      <c r="AD108" s="49" t="s">
        <v>477</v>
      </c>
      <c r="AE108" s="49" t="s">
        <v>478</v>
      </c>
      <c r="AF108" s="50" t="n">
        <v>0</v>
      </c>
      <c r="AG108" s="46" t="s">
        <v>100</v>
      </c>
      <c r="AH108" s="49" t="n">
        <v>0</v>
      </c>
      <c r="AI108" s="49" t="s">
        <v>478</v>
      </c>
      <c r="AJ108" s="49" t="s">
        <v>479</v>
      </c>
      <c r="AK108" s="49" t="s">
        <v>480</v>
      </c>
      <c r="AL108" s="49" t="n">
        <v>0</v>
      </c>
      <c r="AM108" s="50" t="n">
        <v>0</v>
      </c>
      <c r="AN108" s="46" t="s">
        <v>100</v>
      </c>
      <c r="AO108" s="49" t="s">
        <v>481</v>
      </c>
      <c r="AP108" s="49" t="s">
        <v>101</v>
      </c>
      <c r="AQ108" s="49" t="n">
        <v>0</v>
      </c>
      <c r="AR108" s="49" t="s">
        <v>482</v>
      </c>
      <c r="AS108" s="52" t="s">
        <v>466</v>
      </c>
    </row>
    <row r="109" s="53" customFormat="true" ht="15" hidden="false" customHeight="true" outlineLevel="0" collapsed="false">
      <c r="A109" s="46" t="s">
        <v>102</v>
      </c>
      <c r="B109" s="49" t="s">
        <v>127</v>
      </c>
      <c r="C109" s="49" t="s">
        <v>127</v>
      </c>
      <c r="D109" s="49" t="s">
        <v>127</v>
      </c>
      <c r="E109" s="49" t="s">
        <v>127</v>
      </c>
      <c r="F109" s="50" t="s">
        <v>127</v>
      </c>
      <c r="G109" s="46" t="s">
        <v>102</v>
      </c>
      <c r="H109" s="49" t="s">
        <v>127</v>
      </c>
      <c r="I109" s="49" t="s">
        <v>127</v>
      </c>
      <c r="J109" s="49" t="s">
        <v>127</v>
      </c>
      <c r="K109" s="49" t="s">
        <v>127</v>
      </c>
      <c r="L109" s="50" t="s">
        <v>127</v>
      </c>
      <c r="M109" s="46" t="s">
        <v>102</v>
      </c>
      <c r="N109" s="49" t="s">
        <v>127</v>
      </c>
      <c r="O109" s="49" t="s">
        <v>127</v>
      </c>
      <c r="P109" s="49" t="s">
        <v>127</v>
      </c>
      <c r="Q109" s="49" t="s">
        <v>127</v>
      </c>
      <c r="R109" s="49" t="s">
        <v>127</v>
      </c>
      <c r="S109" s="50" t="s">
        <v>127</v>
      </c>
      <c r="T109" s="52"/>
      <c r="U109" s="46" t="s">
        <v>102</v>
      </c>
      <c r="V109" s="49" t="s">
        <v>127</v>
      </c>
      <c r="W109" s="49" t="s">
        <v>127</v>
      </c>
      <c r="X109" s="49" t="s">
        <v>127</v>
      </c>
      <c r="Y109" s="49" t="s">
        <v>127</v>
      </c>
      <c r="Z109" s="50" t="s">
        <v>127</v>
      </c>
      <c r="AA109" s="46" t="s">
        <v>102</v>
      </c>
      <c r="AB109" s="49" t="s">
        <v>127</v>
      </c>
      <c r="AC109" s="49" t="s">
        <v>127</v>
      </c>
      <c r="AD109" s="49" t="s">
        <v>127</v>
      </c>
      <c r="AE109" s="49" t="s">
        <v>127</v>
      </c>
      <c r="AF109" s="50" t="s">
        <v>127</v>
      </c>
      <c r="AG109" s="46" t="s">
        <v>102</v>
      </c>
      <c r="AH109" s="49" t="s">
        <v>127</v>
      </c>
      <c r="AI109" s="49" t="s">
        <v>127</v>
      </c>
      <c r="AJ109" s="49" t="s">
        <v>127</v>
      </c>
      <c r="AK109" s="49" t="s">
        <v>127</v>
      </c>
      <c r="AL109" s="49" t="s">
        <v>127</v>
      </c>
      <c r="AM109" s="50" t="s">
        <v>127</v>
      </c>
      <c r="AN109" s="46" t="s">
        <v>102</v>
      </c>
      <c r="AO109" s="49" t="s">
        <v>127</v>
      </c>
      <c r="AP109" s="49" t="s">
        <v>127</v>
      </c>
      <c r="AQ109" s="49" t="s">
        <v>127</v>
      </c>
      <c r="AR109" s="49" t="s">
        <v>127</v>
      </c>
      <c r="AS109" s="50" t="s">
        <v>127</v>
      </c>
    </row>
    <row r="110" s="53" customFormat="true" ht="15" hidden="false" customHeight="true" outlineLevel="0" collapsed="false">
      <c r="A110" s="46" t="s">
        <v>116</v>
      </c>
      <c r="B110" s="49" t="n">
        <v>32</v>
      </c>
      <c r="C110" s="49" t="n">
        <v>86593</v>
      </c>
      <c r="D110" s="49" t="n">
        <v>59217</v>
      </c>
      <c r="E110" s="49" t="n">
        <v>26421</v>
      </c>
      <c r="F110" s="50" t="s">
        <v>483</v>
      </c>
      <c r="G110" s="46" t="s">
        <v>116</v>
      </c>
      <c r="H110" s="49" t="s">
        <v>200</v>
      </c>
      <c r="I110" s="49" t="n">
        <v>0</v>
      </c>
      <c r="J110" s="49" t="s">
        <v>484</v>
      </c>
      <c r="K110" s="49" t="n">
        <v>0</v>
      </c>
      <c r="L110" s="50" t="s">
        <v>485</v>
      </c>
      <c r="M110" s="46" t="s">
        <v>116</v>
      </c>
      <c r="N110" s="49" t="n">
        <v>18095</v>
      </c>
      <c r="O110" s="49" t="s">
        <v>486</v>
      </c>
      <c r="P110" s="49" t="s">
        <v>120</v>
      </c>
      <c r="Q110" s="49" t="s">
        <v>192</v>
      </c>
      <c r="R110" s="49" t="n">
        <v>0</v>
      </c>
      <c r="S110" s="50" t="s">
        <v>86</v>
      </c>
      <c r="T110" s="52"/>
      <c r="U110" s="46" t="s">
        <v>116</v>
      </c>
      <c r="V110" s="49" t="n">
        <v>15273</v>
      </c>
      <c r="W110" s="49" t="s">
        <v>200</v>
      </c>
      <c r="X110" s="49" t="n">
        <v>12372</v>
      </c>
      <c r="Y110" s="49" t="s">
        <v>487</v>
      </c>
      <c r="Z110" s="50" t="n">
        <v>0</v>
      </c>
      <c r="AA110" s="46" t="s">
        <v>116</v>
      </c>
      <c r="AB110" s="49" t="n">
        <v>68498</v>
      </c>
      <c r="AC110" s="49" t="n">
        <v>-2147</v>
      </c>
      <c r="AD110" s="49" t="n">
        <v>70645</v>
      </c>
      <c r="AE110" s="49" t="n">
        <v>56658</v>
      </c>
      <c r="AF110" s="50" t="n">
        <v>0</v>
      </c>
      <c r="AG110" s="46" t="s">
        <v>116</v>
      </c>
      <c r="AH110" s="49" t="n">
        <v>28647</v>
      </c>
      <c r="AI110" s="49" t="n">
        <v>28011</v>
      </c>
      <c r="AJ110" s="49" t="n">
        <v>1319</v>
      </c>
      <c r="AK110" s="49" t="n">
        <v>1005</v>
      </c>
      <c r="AL110" s="49" t="n">
        <v>0</v>
      </c>
      <c r="AM110" s="50" t="n">
        <v>0</v>
      </c>
      <c r="AN110" s="46" t="s">
        <v>116</v>
      </c>
      <c r="AO110" s="49" t="n">
        <v>0</v>
      </c>
      <c r="AP110" s="49" t="n">
        <v>0</v>
      </c>
      <c r="AQ110" s="49" t="n">
        <v>0</v>
      </c>
      <c r="AR110" s="49" t="s">
        <v>359</v>
      </c>
      <c r="AS110" s="52" t="n">
        <v>26692</v>
      </c>
    </row>
    <row r="111" s="53" customFormat="true" ht="15" hidden="false" customHeight="true" outlineLevel="0" collapsed="false">
      <c r="A111" s="46" t="s">
        <v>126</v>
      </c>
      <c r="B111" s="49" t="n">
        <v>0</v>
      </c>
      <c r="C111" s="49" t="n">
        <v>0</v>
      </c>
      <c r="D111" s="49" t="n">
        <v>0</v>
      </c>
      <c r="E111" s="49" t="n">
        <v>0</v>
      </c>
      <c r="F111" s="50" t="n">
        <v>0</v>
      </c>
      <c r="G111" s="46" t="s">
        <v>126</v>
      </c>
      <c r="H111" s="49" t="n">
        <v>0</v>
      </c>
      <c r="I111" s="49" t="n">
        <v>0</v>
      </c>
      <c r="J111" s="49" t="n">
        <v>0</v>
      </c>
      <c r="K111" s="49" t="n">
        <v>0</v>
      </c>
      <c r="L111" s="50" t="n">
        <v>0</v>
      </c>
      <c r="M111" s="46" t="s">
        <v>126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50" t="n">
        <v>0</v>
      </c>
      <c r="T111" s="52"/>
      <c r="U111" s="46" t="s">
        <v>126</v>
      </c>
      <c r="V111" s="49" t="n">
        <v>0</v>
      </c>
      <c r="W111" s="49" t="n">
        <v>0</v>
      </c>
      <c r="X111" s="49" t="n">
        <v>0</v>
      </c>
      <c r="Y111" s="49" t="n">
        <v>0</v>
      </c>
      <c r="Z111" s="50" t="n">
        <v>0</v>
      </c>
      <c r="AA111" s="46" t="s">
        <v>126</v>
      </c>
      <c r="AB111" s="49" t="n">
        <v>0</v>
      </c>
      <c r="AC111" s="49" t="n">
        <v>0</v>
      </c>
      <c r="AD111" s="49" t="n">
        <v>0</v>
      </c>
      <c r="AE111" s="49" t="n">
        <v>0</v>
      </c>
      <c r="AF111" s="50" t="n">
        <v>0</v>
      </c>
      <c r="AG111" s="46" t="s">
        <v>126</v>
      </c>
      <c r="AH111" s="49" t="n">
        <v>0</v>
      </c>
      <c r="AI111" s="49" t="n">
        <v>0</v>
      </c>
      <c r="AJ111" s="49" t="n">
        <v>0</v>
      </c>
      <c r="AK111" s="49" t="n">
        <v>0</v>
      </c>
      <c r="AL111" s="49" t="n">
        <v>0</v>
      </c>
      <c r="AM111" s="50" t="n">
        <v>0</v>
      </c>
      <c r="AN111" s="46" t="s">
        <v>126</v>
      </c>
      <c r="AO111" s="49" t="n">
        <v>0</v>
      </c>
      <c r="AP111" s="49" t="n">
        <v>0</v>
      </c>
      <c r="AQ111" s="49" t="n">
        <v>0</v>
      </c>
      <c r="AR111" s="49" t="n">
        <v>0</v>
      </c>
      <c r="AS111" s="52" t="n">
        <v>0</v>
      </c>
    </row>
    <row r="112" s="53" customFormat="true" ht="15" hidden="false" customHeight="true" outlineLevel="0" collapsed="false">
      <c r="A112" s="46" t="s">
        <v>128</v>
      </c>
      <c r="B112" s="49" t="s">
        <v>127</v>
      </c>
      <c r="C112" s="49" t="s">
        <v>127</v>
      </c>
      <c r="D112" s="49" t="s">
        <v>127</v>
      </c>
      <c r="E112" s="49" t="s">
        <v>127</v>
      </c>
      <c r="F112" s="50" t="s">
        <v>127</v>
      </c>
      <c r="G112" s="46" t="s">
        <v>128</v>
      </c>
      <c r="H112" s="49" t="s">
        <v>127</v>
      </c>
      <c r="I112" s="49" t="s">
        <v>127</v>
      </c>
      <c r="J112" s="49" t="s">
        <v>127</v>
      </c>
      <c r="K112" s="49" t="s">
        <v>127</v>
      </c>
      <c r="L112" s="50" t="s">
        <v>127</v>
      </c>
      <c r="M112" s="46" t="s">
        <v>128</v>
      </c>
      <c r="N112" s="49" t="s">
        <v>127</v>
      </c>
      <c r="O112" s="49" t="s">
        <v>127</v>
      </c>
      <c r="P112" s="49" t="s">
        <v>127</v>
      </c>
      <c r="Q112" s="49" t="s">
        <v>127</v>
      </c>
      <c r="R112" s="49" t="s">
        <v>127</v>
      </c>
      <c r="S112" s="50" t="s">
        <v>127</v>
      </c>
      <c r="T112" s="52"/>
      <c r="U112" s="46" t="s">
        <v>128</v>
      </c>
      <c r="V112" s="49" t="s">
        <v>127</v>
      </c>
      <c r="W112" s="49" t="s">
        <v>127</v>
      </c>
      <c r="X112" s="49" t="s">
        <v>127</v>
      </c>
      <c r="Y112" s="49" t="s">
        <v>127</v>
      </c>
      <c r="Z112" s="50" t="s">
        <v>127</v>
      </c>
      <c r="AA112" s="46" t="s">
        <v>128</v>
      </c>
      <c r="AB112" s="49" t="s">
        <v>127</v>
      </c>
      <c r="AC112" s="49" t="s">
        <v>127</v>
      </c>
      <c r="AD112" s="49" t="s">
        <v>127</v>
      </c>
      <c r="AE112" s="49" t="s">
        <v>127</v>
      </c>
      <c r="AF112" s="50" t="s">
        <v>127</v>
      </c>
      <c r="AG112" s="46" t="s">
        <v>128</v>
      </c>
      <c r="AH112" s="49" t="s">
        <v>127</v>
      </c>
      <c r="AI112" s="49" t="s">
        <v>127</v>
      </c>
      <c r="AJ112" s="49" t="s">
        <v>127</v>
      </c>
      <c r="AK112" s="49" t="s">
        <v>127</v>
      </c>
      <c r="AL112" s="49" t="s">
        <v>127</v>
      </c>
      <c r="AM112" s="50" t="s">
        <v>127</v>
      </c>
      <c r="AN112" s="46" t="s">
        <v>128</v>
      </c>
      <c r="AO112" s="49" t="s">
        <v>127</v>
      </c>
      <c r="AP112" s="49" t="s">
        <v>127</v>
      </c>
      <c r="AQ112" s="49" t="s">
        <v>127</v>
      </c>
      <c r="AR112" s="49" t="s">
        <v>127</v>
      </c>
      <c r="AS112" s="50" t="s">
        <v>127</v>
      </c>
    </row>
    <row r="113" s="53" customFormat="true" ht="15" hidden="false" customHeight="true" outlineLevel="0" collapsed="false">
      <c r="A113" s="46" t="s">
        <v>129</v>
      </c>
      <c r="B113" s="49" t="n">
        <v>0</v>
      </c>
      <c r="C113" s="49" t="n">
        <v>0</v>
      </c>
      <c r="D113" s="49" t="n">
        <v>0</v>
      </c>
      <c r="E113" s="49" t="n">
        <v>0</v>
      </c>
      <c r="F113" s="50" t="n">
        <v>0</v>
      </c>
      <c r="G113" s="46" t="s">
        <v>129</v>
      </c>
      <c r="H113" s="49" t="n">
        <v>0</v>
      </c>
      <c r="I113" s="49" t="n">
        <v>0</v>
      </c>
      <c r="J113" s="49" t="n">
        <v>0</v>
      </c>
      <c r="K113" s="49" t="n">
        <v>0</v>
      </c>
      <c r="L113" s="50" t="n">
        <v>0</v>
      </c>
      <c r="M113" s="46" t="s">
        <v>129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50" t="n">
        <v>0</v>
      </c>
      <c r="T113" s="52"/>
      <c r="U113" s="46" t="s">
        <v>129</v>
      </c>
      <c r="V113" s="49" t="n">
        <v>0</v>
      </c>
      <c r="W113" s="49" t="n">
        <v>0</v>
      </c>
      <c r="X113" s="49" t="n">
        <v>0</v>
      </c>
      <c r="Y113" s="49" t="n">
        <v>0</v>
      </c>
      <c r="Z113" s="50" t="n">
        <v>0</v>
      </c>
      <c r="AA113" s="46" t="s">
        <v>129</v>
      </c>
      <c r="AB113" s="49" t="n">
        <v>0</v>
      </c>
      <c r="AC113" s="49" t="n">
        <v>0</v>
      </c>
      <c r="AD113" s="49" t="n">
        <v>0</v>
      </c>
      <c r="AE113" s="49" t="n">
        <v>0</v>
      </c>
      <c r="AF113" s="50" t="n">
        <v>0</v>
      </c>
      <c r="AG113" s="46" t="s">
        <v>129</v>
      </c>
      <c r="AH113" s="49" t="n">
        <v>0</v>
      </c>
      <c r="AI113" s="49" t="n">
        <v>0</v>
      </c>
      <c r="AJ113" s="49" t="n">
        <v>0</v>
      </c>
      <c r="AK113" s="49" t="n">
        <v>0</v>
      </c>
      <c r="AL113" s="49" t="n">
        <v>0</v>
      </c>
      <c r="AM113" s="50" t="n">
        <v>0</v>
      </c>
      <c r="AN113" s="46" t="s">
        <v>129</v>
      </c>
      <c r="AO113" s="49" t="n">
        <v>0</v>
      </c>
      <c r="AP113" s="49" t="n">
        <v>0</v>
      </c>
      <c r="AQ113" s="49" t="n">
        <v>0</v>
      </c>
      <c r="AR113" s="49" t="n">
        <v>0</v>
      </c>
      <c r="AS113" s="52" t="n">
        <v>0</v>
      </c>
    </row>
    <row r="114" s="53" customFormat="true" ht="15" hidden="false" customHeight="true" outlineLevel="0" collapsed="false">
      <c r="A114" s="46" t="s">
        <v>134</v>
      </c>
      <c r="B114" s="49" t="n">
        <v>432</v>
      </c>
      <c r="C114" s="49" t="n">
        <v>11280673</v>
      </c>
      <c r="D114" s="49" t="n">
        <v>2054512</v>
      </c>
      <c r="E114" s="49" t="n">
        <v>863016</v>
      </c>
      <c r="F114" s="50" t="n">
        <v>178045</v>
      </c>
      <c r="G114" s="46" t="s">
        <v>134</v>
      </c>
      <c r="H114" s="49" t="n">
        <v>1413369</v>
      </c>
      <c r="I114" s="49" t="n">
        <v>2298213</v>
      </c>
      <c r="J114" s="49" t="n">
        <v>4473519</v>
      </c>
      <c r="K114" s="49" t="s">
        <v>446</v>
      </c>
      <c r="L114" s="50" t="n">
        <v>1458833</v>
      </c>
      <c r="M114" s="46" t="s">
        <v>134</v>
      </c>
      <c r="N114" s="49" t="n">
        <v>7284894</v>
      </c>
      <c r="O114" s="49" t="n">
        <v>5700349</v>
      </c>
      <c r="P114" s="49" t="n">
        <v>18315</v>
      </c>
      <c r="Q114" s="49" t="n">
        <v>204135</v>
      </c>
      <c r="R114" s="49" t="n">
        <v>2016862</v>
      </c>
      <c r="S114" s="50" t="n">
        <v>3461037</v>
      </c>
      <c r="T114" s="52"/>
      <c r="U114" s="46" t="s">
        <v>134</v>
      </c>
      <c r="V114" s="49" t="n">
        <v>1584545</v>
      </c>
      <c r="W114" s="49" t="n">
        <v>29829</v>
      </c>
      <c r="X114" s="49" t="n">
        <v>606407</v>
      </c>
      <c r="Y114" s="49" t="n">
        <v>837025</v>
      </c>
      <c r="Z114" s="50" t="s">
        <v>447</v>
      </c>
      <c r="AA114" s="46" t="s">
        <v>134</v>
      </c>
      <c r="AB114" s="49" t="n">
        <v>3995778</v>
      </c>
      <c r="AC114" s="49" t="n">
        <v>260774</v>
      </c>
      <c r="AD114" s="49" t="n">
        <v>3735005</v>
      </c>
      <c r="AE114" s="49" t="n">
        <v>1519376</v>
      </c>
      <c r="AF114" s="50" t="s">
        <v>448</v>
      </c>
      <c r="AG114" s="46" t="s">
        <v>134</v>
      </c>
      <c r="AH114" s="49" t="n">
        <v>494928</v>
      </c>
      <c r="AI114" s="49" t="n">
        <v>1153986</v>
      </c>
      <c r="AJ114" s="49" t="n">
        <v>289956</v>
      </c>
      <c r="AK114" s="49" t="n">
        <v>37132</v>
      </c>
      <c r="AL114" s="49" t="n">
        <v>8975</v>
      </c>
      <c r="AM114" s="50" t="n">
        <v>106668</v>
      </c>
      <c r="AN114" s="46" t="s">
        <v>134</v>
      </c>
      <c r="AO114" s="49" t="n">
        <v>102798</v>
      </c>
      <c r="AP114" s="49" t="s">
        <v>488</v>
      </c>
      <c r="AQ114" s="49" t="n">
        <v>3939</v>
      </c>
      <c r="AR114" s="49" t="n">
        <v>24985</v>
      </c>
      <c r="AS114" s="52" t="n">
        <v>864030</v>
      </c>
    </row>
    <row r="115" s="53" customFormat="true" ht="15" hidden="false" customHeight="true" outlineLevel="0" collapsed="false">
      <c r="A115" s="46" t="s">
        <v>135</v>
      </c>
      <c r="B115" s="49" t="s">
        <v>127</v>
      </c>
      <c r="C115" s="49" t="s">
        <v>127</v>
      </c>
      <c r="D115" s="49" t="s">
        <v>127</v>
      </c>
      <c r="E115" s="49" t="s">
        <v>127</v>
      </c>
      <c r="F115" s="50" t="s">
        <v>127</v>
      </c>
      <c r="G115" s="46" t="s">
        <v>135</v>
      </c>
      <c r="H115" s="49" t="s">
        <v>127</v>
      </c>
      <c r="I115" s="49" t="s">
        <v>127</v>
      </c>
      <c r="J115" s="49" t="s">
        <v>127</v>
      </c>
      <c r="K115" s="49" t="s">
        <v>127</v>
      </c>
      <c r="L115" s="50" t="s">
        <v>127</v>
      </c>
      <c r="M115" s="46" t="s">
        <v>135</v>
      </c>
      <c r="N115" s="49" t="s">
        <v>127</v>
      </c>
      <c r="O115" s="49" t="s">
        <v>127</v>
      </c>
      <c r="P115" s="49" t="s">
        <v>127</v>
      </c>
      <c r="Q115" s="49" t="s">
        <v>127</v>
      </c>
      <c r="R115" s="49" t="s">
        <v>127</v>
      </c>
      <c r="S115" s="50" t="s">
        <v>127</v>
      </c>
      <c r="T115" s="52"/>
      <c r="U115" s="46" t="s">
        <v>135</v>
      </c>
      <c r="V115" s="49" t="s">
        <v>127</v>
      </c>
      <c r="W115" s="49" t="s">
        <v>127</v>
      </c>
      <c r="X115" s="49" t="s">
        <v>127</v>
      </c>
      <c r="Y115" s="49" t="s">
        <v>127</v>
      </c>
      <c r="Z115" s="50" t="s">
        <v>127</v>
      </c>
      <c r="AA115" s="46" t="s">
        <v>135</v>
      </c>
      <c r="AB115" s="49" t="s">
        <v>127</v>
      </c>
      <c r="AC115" s="49" t="s">
        <v>127</v>
      </c>
      <c r="AD115" s="49" t="s">
        <v>127</v>
      </c>
      <c r="AE115" s="49" t="s">
        <v>127</v>
      </c>
      <c r="AF115" s="50" t="s">
        <v>127</v>
      </c>
      <c r="AG115" s="46" t="s">
        <v>135</v>
      </c>
      <c r="AH115" s="49" t="s">
        <v>127</v>
      </c>
      <c r="AI115" s="49" t="s">
        <v>127</v>
      </c>
      <c r="AJ115" s="49" t="s">
        <v>127</v>
      </c>
      <c r="AK115" s="49" t="s">
        <v>127</v>
      </c>
      <c r="AL115" s="49" t="s">
        <v>127</v>
      </c>
      <c r="AM115" s="50" t="s">
        <v>127</v>
      </c>
      <c r="AN115" s="46" t="s">
        <v>135</v>
      </c>
      <c r="AO115" s="49" t="s">
        <v>127</v>
      </c>
      <c r="AP115" s="49" t="s">
        <v>127</v>
      </c>
      <c r="AQ115" s="49" t="s">
        <v>127</v>
      </c>
      <c r="AR115" s="49" t="s">
        <v>127</v>
      </c>
      <c r="AS115" s="50" t="s">
        <v>127</v>
      </c>
    </row>
    <row r="116" s="53" customFormat="true" ht="15" hidden="false" customHeight="true" outlineLevel="0" collapsed="false">
      <c r="A116" s="46" t="s">
        <v>146</v>
      </c>
      <c r="B116" s="49" t="s">
        <v>127</v>
      </c>
      <c r="C116" s="49" t="s">
        <v>127</v>
      </c>
      <c r="D116" s="49" t="s">
        <v>127</v>
      </c>
      <c r="E116" s="49" t="s">
        <v>127</v>
      </c>
      <c r="F116" s="50" t="s">
        <v>127</v>
      </c>
      <c r="G116" s="46" t="s">
        <v>146</v>
      </c>
      <c r="H116" s="49" t="s">
        <v>127</v>
      </c>
      <c r="I116" s="49" t="s">
        <v>127</v>
      </c>
      <c r="J116" s="49" t="s">
        <v>127</v>
      </c>
      <c r="K116" s="49" t="s">
        <v>127</v>
      </c>
      <c r="L116" s="50" t="s">
        <v>127</v>
      </c>
      <c r="M116" s="46" t="s">
        <v>146</v>
      </c>
      <c r="N116" s="49" t="s">
        <v>127</v>
      </c>
      <c r="O116" s="49" t="s">
        <v>127</v>
      </c>
      <c r="P116" s="49" t="s">
        <v>127</v>
      </c>
      <c r="Q116" s="49" t="s">
        <v>127</v>
      </c>
      <c r="R116" s="49" t="s">
        <v>127</v>
      </c>
      <c r="S116" s="50" t="s">
        <v>127</v>
      </c>
      <c r="T116" s="52"/>
      <c r="U116" s="46" t="s">
        <v>146</v>
      </c>
      <c r="V116" s="49" t="s">
        <v>127</v>
      </c>
      <c r="W116" s="49" t="s">
        <v>127</v>
      </c>
      <c r="X116" s="49" t="s">
        <v>127</v>
      </c>
      <c r="Y116" s="49" t="s">
        <v>127</v>
      </c>
      <c r="Z116" s="50" t="s">
        <v>127</v>
      </c>
      <c r="AA116" s="46" t="s">
        <v>146</v>
      </c>
      <c r="AB116" s="49" t="s">
        <v>127</v>
      </c>
      <c r="AC116" s="49" t="s">
        <v>127</v>
      </c>
      <c r="AD116" s="49" t="s">
        <v>127</v>
      </c>
      <c r="AE116" s="49" t="s">
        <v>127</v>
      </c>
      <c r="AF116" s="50" t="s">
        <v>127</v>
      </c>
      <c r="AG116" s="46" t="s">
        <v>146</v>
      </c>
      <c r="AH116" s="49" t="s">
        <v>127</v>
      </c>
      <c r="AI116" s="49" t="s">
        <v>127</v>
      </c>
      <c r="AJ116" s="49" t="s">
        <v>127</v>
      </c>
      <c r="AK116" s="49" t="s">
        <v>127</v>
      </c>
      <c r="AL116" s="49" t="s">
        <v>127</v>
      </c>
      <c r="AM116" s="50" t="s">
        <v>127</v>
      </c>
      <c r="AN116" s="46" t="s">
        <v>146</v>
      </c>
      <c r="AO116" s="49" t="s">
        <v>127</v>
      </c>
      <c r="AP116" s="49" t="s">
        <v>127</v>
      </c>
      <c r="AQ116" s="49" t="s">
        <v>127</v>
      </c>
      <c r="AR116" s="49" t="s">
        <v>127</v>
      </c>
      <c r="AS116" s="50" t="s">
        <v>127</v>
      </c>
    </row>
    <row r="117" s="45" customFormat="true" ht="15" hidden="false" customHeight="true" outlineLevel="0" collapsed="false">
      <c r="A117" s="41" t="s">
        <v>489</v>
      </c>
      <c r="B117" s="49" t="s">
        <v>82</v>
      </c>
      <c r="C117" s="49" t="s">
        <v>83</v>
      </c>
      <c r="D117" s="49" t="s">
        <v>83</v>
      </c>
      <c r="E117" s="49" t="s">
        <v>83</v>
      </c>
      <c r="F117" s="50" t="s">
        <v>83</v>
      </c>
      <c r="G117" s="41" t="s">
        <v>489</v>
      </c>
      <c r="H117" s="49" t="s">
        <v>83</v>
      </c>
      <c r="I117" s="49" t="s">
        <v>83</v>
      </c>
      <c r="J117" s="49" t="s">
        <v>83</v>
      </c>
      <c r="K117" s="49" t="s">
        <v>83</v>
      </c>
      <c r="L117" s="50" t="s">
        <v>83</v>
      </c>
      <c r="M117" s="41" t="s">
        <v>489</v>
      </c>
      <c r="N117" s="49" t="s">
        <v>83</v>
      </c>
      <c r="O117" s="49" t="s">
        <v>83</v>
      </c>
      <c r="P117" s="49" t="s">
        <v>83</v>
      </c>
      <c r="Q117" s="49" t="s">
        <v>83</v>
      </c>
      <c r="R117" s="49" t="s">
        <v>83</v>
      </c>
      <c r="S117" s="50" t="s">
        <v>83</v>
      </c>
      <c r="T117" s="52"/>
      <c r="U117" s="41" t="s">
        <v>489</v>
      </c>
      <c r="V117" s="49" t="s">
        <v>83</v>
      </c>
      <c r="W117" s="49" t="s">
        <v>83</v>
      </c>
      <c r="X117" s="49" t="s">
        <v>83</v>
      </c>
      <c r="Y117" s="49" t="s">
        <v>83</v>
      </c>
      <c r="Z117" s="50" t="s">
        <v>83</v>
      </c>
      <c r="AA117" s="41" t="s">
        <v>489</v>
      </c>
      <c r="AB117" s="49" t="s">
        <v>83</v>
      </c>
      <c r="AC117" s="49" t="s">
        <v>83</v>
      </c>
      <c r="AD117" s="49" t="s">
        <v>83</v>
      </c>
      <c r="AE117" s="49" t="s">
        <v>83</v>
      </c>
      <c r="AF117" s="50" t="s">
        <v>83</v>
      </c>
      <c r="AG117" s="41" t="s">
        <v>489</v>
      </c>
      <c r="AH117" s="49" t="s">
        <v>83</v>
      </c>
      <c r="AI117" s="49" t="s">
        <v>83</v>
      </c>
      <c r="AJ117" s="49" t="s">
        <v>83</v>
      </c>
      <c r="AK117" s="49" t="s">
        <v>83</v>
      </c>
      <c r="AL117" s="49" t="s">
        <v>83</v>
      </c>
      <c r="AM117" s="50" t="s">
        <v>83</v>
      </c>
      <c r="AN117" s="41" t="s">
        <v>489</v>
      </c>
      <c r="AO117" s="49" t="s">
        <v>83</v>
      </c>
      <c r="AP117" s="49" t="s">
        <v>83</v>
      </c>
      <c r="AQ117" s="49" t="s">
        <v>83</v>
      </c>
      <c r="AR117" s="49" t="s">
        <v>83</v>
      </c>
      <c r="AS117" s="52" t="s">
        <v>83</v>
      </c>
    </row>
    <row r="118" s="53" customFormat="true" ht="15" hidden="false" customHeight="true" outlineLevel="0" collapsed="false">
      <c r="A118" s="46" t="s">
        <v>84</v>
      </c>
      <c r="B118" s="49" t="n">
        <v>78</v>
      </c>
      <c r="C118" s="49" t="n">
        <v>9007604</v>
      </c>
      <c r="D118" s="49" t="n">
        <v>358468</v>
      </c>
      <c r="E118" s="49" t="n">
        <v>62434</v>
      </c>
      <c r="F118" s="50" t="n">
        <v>125856</v>
      </c>
      <c r="G118" s="46" t="s">
        <v>84</v>
      </c>
      <c r="H118" s="49" t="n">
        <v>79042</v>
      </c>
      <c r="I118" s="49" t="n">
        <v>4105128</v>
      </c>
      <c r="J118" s="49" t="n">
        <v>4276676</v>
      </c>
      <c r="K118" s="49" t="n">
        <v>0</v>
      </c>
      <c r="L118" s="50" t="s">
        <v>490</v>
      </c>
      <c r="M118" s="46" t="s">
        <v>84</v>
      </c>
      <c r="N118" s="49" t="n">
        <v>8219749</v>
      </c>
      <c r="O118" s="49" t="n">
        <v>7919276</v>
      </c>
      <c r="P118" s="49" t="s">
        <v>491</v>
      </c>
      <c r="Q118" s="49" t="s">
        <v>492</v>
      </c>
      <c r="R118" s="49" t="n">
        <v>3885215</v>
      </c>
      <c r="S118" s="50" t="n">
        <v>4016188</v>
      </c>
      <c r="T118" s="52"/>
      <c r="U118" s="46" t="s">
        <v>84</v>
      </c>
      <c r="V118" s="49" t="n">
        <v>300474</v>
      </c>
      <c r="W118" s="49" t="s">
        <v>493</v>
      </c>
      <c r="X118" s="49" t="n">
        <v>190160</v>
      </c>
      <c r="Y118" s="49" t="s">
        <v>494</v>
      </c>
      <c r="Z118" s="50" t="n">
        <v>0</v>
      </c>
      <c r="AA118" s="46" t="s">
        <v>84</v>
      </c>
      <c r="AB118" s="49" t="n">
        <v>787855</v>
      </c>
      <c r="AC118" s="49" t="n">
        <v>37152</v>
      </c>
      <c r="AD118" s="49" t="n">
        <v>750703</v>
      </c>
      <c r="AE118" s="49" t="n">
        <v>151850</v>
      </c>
      <c r="AF118" s="50" t="n">
        <v>0</v>
      </c>
      <c r="AG118" s="46" t="s">
        <v>84</v>
      </c>
      <c r="AH118" s="49" t="n">
        <v>28807</v>
      </c>
      <c r="AI118" s="49" t="n">
        <v>123043</v>
      </c>
      <c r="AJ118" s="49" t="n">
        <v>60609</v>
      </c>
      <c r="AK118" s="49" t="n">
        <v>4694</v>
      </c>
      <c r="AL118" s="49" t="n">
        <v>3439</v>
      </c>
      <c r="AM118" s="50" t="n">
        <v>5137</v>
      </c>
      <c r="AN118" s="46" t="s">
        <v>84</v>
      </c>
      <c r="AO118" s="49" t="s">
        <v>495</v>
      </c>
      <c r="AP118" s="49" t="n">
        <v>0</v>
      </c>
      <c r="AQ118" s="49" t="n">
        <v>17770</v>
      </c>
      <c r="AR118" s="49" t="s">
        <v>496</v>
      </c>
      <c r="AS118" s="52" t="n">
        <v>62434</v>
      </c>
    </row>
    <row r="119" s="53" customFormat="true" ht="15" hidden="false" customHeight="true" outlineLevel="0" collapsed="false">
      <c r="A119" s="46" t="s">
        <v>85</v>
      </c>
      <c r="B119" s="49" t="n">
        <v>40</v>
      </c>
      <c r="C119" s="49" t="n">
        <v>32902</v>
      </c>
      <c r="D119" s="49" t="n">
        <v>19054</v>
      </c>
      <c r="E119" s="49" t="s">
        <v>497</v>
      </c>
      <c r="F119" s="50" t="s">
        <v>498</v>
      </c>
      <c r="G119" s="46" t="s">
        <v>85</v>
      </c>
      <c r="H119" s="49" t="n">
        <v>0</v>
      </c>
      <c r="I119" s="49" t="s">
        <v>499</v>
      </c>
      <c r="J119" s="49" t="s">
        <v>500</v>
      </c>
      <c r="K119" s="49" t="n">
        <v>0</v>
      </c>
      <c r="L119" s="50" t="s">
        <v>501</v>
      </c>
      <c r="M119" s="46" t="s">
        <v>85</v>
      </c>
      <c r="N119" s="49" t="s">
        <v>502</v>
      </c>
      <c r="O119" s="49" t="s">
        <v>503</v>
      </c>
      <c r="P119" s="49" t="n">
        <v>0</v>
      </c>
      <c r="Q119" s="49" t="s">
        <v>93</v>
      </c>
      <c r="R119" s="49" t="s">
        <v>504</v>
      </c>
      <c r="S119" s="50" t="s">
        <v>505</v>
      </c>
      <c r="T119" s="52"/>
      <c r="U119" s="46" t="s">
        <v>85</v>
      </c>
      <c r="V119" s="49" t="s">
        <v>506</v>
      </c>
      <c r="W119" s="49" t="n">
        <v>0</v>
      </c>
      <c r="X119" s="49" t="s">
        <v>507</v>
      </c>
      <c r="Y119" s="49" t="s">
        <v>352</v>
      </c>
      <c r="Z119" s="50" t="n">
        <v>0</v>
      </c>
      <c r="AA119" s="46" t="s">
        <v>85</v>
      </c>
      <c r="AB119" s="49" t="n">
        <v>24422</v>
      </c>
      <c r="AC119" s="49" t="s">
        <v>508</v>
      </c>
      <c r="AD119" s="49" t="n">
        <v>23196</v>
      </c>
      <c r="AE119" s="49" t="n">
        <v>3382</v>
      </c>
      <c r="AF119" s="50" t="n">
        <v>0</v>
      </c>
      <c r="AG119" s="46" t="s">
        <v>85</v>
      </c>
      <c r="AH119" s="49" t="s">
        <v>509</v>
      </c>
      <c r="AI119" s="49" t="n">
        <v>3337</v>
      </c>
      <c r="AJ119" s="49" t="n">
        <v>1067</v>
      </c>
      <c r="AK119" s="49" t="s">
        <v>510</v>
      </c>
      <c r="AL119" s="49" t="s">
        <v>511</v>
      </c>
      <c r="AM119" s="50" t="n">
        <v>0</v>
      </c>
      <c r="AN119" s="46" t="s">
        <v>85</v>
      </c>
      <c r="AO119" s="49" t="n">
        <v>0</v>
      </c>
      <c r="AP119" s="49" t="n">
        <v>0</v>
      </c>
      <c r="AQ119" s="49" t="s">
        <v>91</v>
      </c>
      <c r="AR119" s="49" t="s">
        <v>191</v>
      </c>
      <c r="AS119" s="52" t="s">
        <v>497</v>
      </c>
    </row>
    <row r="120" s="53" customFormat="true" ht="15" hidden="false" customHeight="true" outlineLevel="0" collapsed="false">
      <c r="A120" s="46" t="s">
        <v>92</v>
      </c>
      <c r="B120" s="49" t="n">
        <v>9</v>
      </c>
      <c r="C120" s="49" t="s">
        <v>512</v>
      </c>
      <c r="D120" s="49" t="s">
        <v>93</v>
      </c>
      <c r="E120" s="49" t="n">
        <v>0</v>
      </c>
      <c r="F120" s="50" t="s">
        <v>512</v>
      </c>
      <c r="G120" s="46" t="s">
        <v>92</v>
      </c>
      <c r="H120" s="49" t="n">
        <v>0</v>
      </c>
      <c r="I120" s="49" t="n">
        <v>0</v>
      </c>
      <c r="J120" s="49" t="n">
        <v>0</v>
      </c>
      <c r="K120" s="49" t="n">
        <v>0</v>
      </c>
      <c r="L120" s="50" t="n">
        <v>0</v>
      </c>
      <c r="M120" s="46" t="s">
        <v>92</v>
      </c>
      <c r="N120" s="49" t="s">
        <v>513</v>
      </c>
      <c r="O120" s="49" t="s">
        <v>93</v>
      </c>
      <c r="P120" s="49" t="n">
        <v>0</v>
      </c>
      <c r="Q120" s="49" t="s">
        <v>93</v>
      </c>
      <c r="R120" s="49" t="n">
        <v>0</v>
      </c>
      <c r="S120" s="50" t="n">
        <v>0</v>
      </c>
      <c r="T120" s="52"/>
      <c r="U120" s="46" t="s">
        <v>92</v>
      </c>
      <c r="V120" s="49" t="s">
        <v>513</v>
      </c>
      <c r="W120" s="49" t="n">
        <v>0</v>
      </c>
      <c r="X120" s="49" t="s">
        <v>514</v>
      </c>
      <c r="Y120" s="49" t="n">
        <v>0</v>
      </c>
      <c r="Z120" s="50" t="n">
        <v>0</v>
      </c>
      <c r="AA120" s="46" t="s">
        <v>92</v>
      </c>
      <c r="AB120" s="49" t="s">
        <v>515</v>
      </c>
      <c r="AC120" s="49" t="s">
        <v>170</v>
      </c>
      <c r="AD120" s="49" t="s">
        <v>516</v>
      </c>
      <c r="AE120" s="49" t="s">
        <v>517</v>
      </c>
      <c r="AF120" s="50" t="n">
        <v>0</v>
      </c>
      <c r="AG120" s="46" t="s">
        <v>92</v>
      </c>
      <c r="AH120" s="49" t="s">
        <v>518</v>
      </c>
      <c r="AI120" s="49" t="s">
        <v>519</v>
      </c>
      <c r="AJ120" s="49" t="s">
        <v>519</v>
      </c>
      <c r="AK120" s="49" t="n">
        <v>0</v>
      </c>
      <c r="AL120" s="49" t="s">
        <v>519</v>
      </c>
      <c r="AM120" s="50" t="n">
        <v>0</v>
      </c>
      <c r="AN120" s="46" t="s">
        <v>92</v>
      </c>
      <c r="AO120" s="49" t="n">
        <v>0</v>
      </c>
      <c r="AP120" s="49" t="n">
        <v>0</v>
      </c>
      <c r="AQ120" s="49" t="n">
        <v>0</v>
      </c>
      <c r="AR120" s="49" t="n">
        <v>0</v>
      </c>
      <c r="AS120" s="52" t="n">
        <v>0</v>
      </c>
    </row>
    <row r="121" s="53" customFormat="true" ht="15" hidden="false" customHeight="true" outlineLevel="0" collapsed="false">
      <c r="A121" s="46" t="s">
        <v>100</v>
      </c>
      <c r="B121" s="49" t="s">
        <v>127</v>
      </c>
      <c r="C121" s="49" t="s">
        <v>127</v>
      </c>
      <c r="D121" s="49" t="s">
        <v>127</v>
      </c>
      <c r="E121" s="49" t="s">
        <v>127</v>
      </c>
      <c r="F121" s="50" t="s">
        <v>127</v>
      </c>
      <c r="G121" s="46" t="s">
        <v>100</v>
      </c>
      <c r="H121" s="49" t="s">
        <v>127</v>
      </c>
      <c r="I121" s="49" t="s">
        <v>127</v>
      </c>
      <c r="J121" s="49" t="s">
        <v>127</v>
      </c>
      <c r="K121" s="49" t="s">
        <v>127</v>
      </c>
      <c r="L121" s="50" t="s">
        <v>127</v>
      </c>
      <c r="M121" s="46" t="s">
        <v>100</v>
      </c>
      <c r="N121" s="49" t="s">
        <v>127</v>
      </c>
      <c r="O121" s="49" t="s">
        <v>127</v>
      </c>
      <c r="P121" s="49" t="s">
        <v>127</v>
      </c>
      <c r="Q121" s="49" t="s">
        <v>127</v>
      </c>
      <c r="R121" s="49" t="s">
        <v>127</v>
      </c>
      <c r="S121" s="50" t="s">
        <v>127</v>
      </c>
      <c r="T121" s="52"/>
      <c r="U121" s="46" t="s">
        <v>100</v>
      </c>
      <c r="V121" s="49" t="s">
        <v>127</v>
      </c>
      <c r="W121" s="49" t="s">
        <v>127</v>
      </c>
      <c r="X121" s="49" t="s">
        <v>127</v>
      </c>
      <c r="Y121" s="49" t="s">
        <v>127</v>
      </c>
      <c r="Z121" s="50" t="s">
        <v>127</v>
      </c>
      <c r="AA121" s="46" t="s">
        <v>100</v>
      </c>
      <c r="AB121" s="49" t="s">
        <v>127</v>
      </c>
      <c r="AC121" s="49" t="s">
        <v>127</v>
      </c>
      <c r="AD121" s="49" t="s">
        <v>127</v>
      </c>
      <c r="AE121" s="49" t="s">
        <v>127</v>
      </c>
      <c r="AF121" s="50" t="s">
        <v>127</v>
      </c>
      <c r="AG121" s="46" t="s">
        <v>100</v>
      </c>
      <c r="AH121" s="49" t="s">
        <v>127</v>
      </c>
      <c r="AI121" s="49" t="s">
        <v>127</v>
      </c>
      <c r="AJ121" s="49" t="s">
        <v>127</v>
      </c>
      <c r="AK121" s="49" t="s">
        <v>127</v>
      </c>
      <c r="AL121" s="49" t="s">
        <v>127</v>
      </c>
      <c r="AM121" s="50" t="s">
        <v>127</v>
      </c>
      <c r="AN121" s="46" t="s">
        <v>100</v>
      </c>
      <c r="AO121" s="49" t="s">
        <v>127</v>
      </c>
      <c r="AP121" s="49" t="s">
        <v>127</v>
      </c>
      <c r="AQ121" s="49" t="s">
        <v>127</v>
      </c>
      <c r="AR121" s="49" t="s">
        <v>127</v>
      </c>
      <c r="AS121" s="50" t="s">
        <v>127</v>
      </c>
    </row>
    <row r="122" s="53" customFormat="true" ht="15" hidden="false" customHeight="true" outlineLevel="0" collapsed="false">
      <c r="A122" s="46" t="s">
        <v>102</v>
      </c>
      <c r="B122" s="49" t="n">
        <v>10</v>
      </c>
      <c r="C122" s="49" t="n">
        <v>4652221</v>
      </c>
      <c r="D122" s="49" t="s">
        <v>520</v>
      </c>
      <c r="E122" s="49" t="s">
        <v>521</v>
      </c>
      <c r="F122" s="50" t="s">
        <v>522</v>
      </c>
      <c r="G122" s="46" t="s">
        <v>102</v>
      </c>
      <c r="H122" s="49" t="s">
        <v>523</v>
      </c>
      <c r="I122" s="49" t="s">
        <v>524</v>
      </c>
      <c r="J122" s="49" t="s">
        <v>525</v>
      </c>
      <c r="K122" s="49" t="n">
        <v>0</v>
      </c>
      <c r="L122" s="50" t="s">
        <v>526</v>
      </c>
      <c r="M122" s="46" t="s">
        <v>102</v>
      </c>
      <c r="N122" s="49" t="s">
        <v>527</v>
      </c>
      <c r="O122" s="49" t="s">
        <v>528</v>
      </c>
      <c r="P122" s="49" t="n">
        <v>0</v>
      </c>
      <c r="Q122" s="49" t="n">
        <v>0</v>
      </c>
      <c r="R122" s="49" t="s">
        <v>107</v>
      </c>
      <c r="S122" s="50" t="s">
        <v>529</v>
      </c>
      <c r="T122" s="52"/>
      <c r="U122" s="46" t="s">
        <v>102</v>
      </c>
      <c r="V122" s="49" t="s">
        <v>530</v>
      </c>
      <c r="W122" s="49" t="s">
        <v>531</v>
      </c>
      <c r="X122" s="49" t="s">
        <v>532</v>
      </c>
      <c r="Y122" s="49" t="s">
        <v>533</v>
      </c>
      <c r="Z122" s="50" t="n">
        <v>0</v>
      </c>
      <c r="AA122" s="46" t="s">
        <v>102</v>
      </c>
      <c r="AB122" s="49" t="n">
        <v>465322</v>
      </c>
      <c r="AC122" s="49" t="s">
        <v>534</v>
      </c>
      <c r="AD122" s="49" t="n">
        <v>462418</v>
      </c>
      <c r="AE122" s="49" t="n">
        <v>63507</v>
      </c>
      <c r="AF122" s="50" t="n">
        <v>0</v>
      </c>
      <c r="AG122" s="46" t="s">
        <v>102</v>
      </c>
      <c r="AH122" s="49" t="s">
        <v>535</v>
      </c>
      <c r="AI122" s="49" t="n">
        <v>55242</v>
      </c>
      <c r="AJ122" s="49" t="s">
        <v>536</v>
      </c>
      <c r="AK122" s="49" t="s">
        <v>442</v>
      </c>
      <c r="AL122" s="49" t="s">
        <v>111</v>
      </c>
      <c r="AM122" s="50" t="s">
        <v>537</v>
      </c>
      <c r="AN122" s="46" t="s">
        <v>102</v>
      </c>
      <c r="AO122" s="49" t="s">
        <v>113</v>
      </c>
      <c r="AP122" s="49" t="n">
        <v>0</v>
      </c>
      <c r="AQ122" s="49" t="s">
        <v>114</v>
      </c>
      <c r="AR122" s="49" t="s">
        <v>538</v>
      </c>
      <c r="AS122" s="52" t="s">
        <v>521</v>
      </c>
    </row>
    <row r="123" s="53" customFormat="true" ht="15" hidden="false" customHeight="true" outlineLevel="0" collapsed="false">
      <c r="A123" s="46" t="s">
        <v>116</v>
      </c>
      <c r="B123" s="49" t="s">
        <v>127</v>
      </c>
      <c r="C123" s="49" t="s">
        <v>127</v>
      </c>
      <c r="D123" s="49" t="s">
        <v>127</v>
      </c>
      <c r="E123" s="49" t="s">
        <v>127</v>
      </c>
      <c r="F123" s="50" t="s">
        <v>127</v>
      </c>
      <c r="G123" s="46" t="s">
        <v>116</v>
      </c>
      <c r="H123" s="49" t="s">
        <v>127</v>
      </c>
      <c r="I123" s="49" t="s">
        <v>127</v>
      </c>
      <c r="J123" s="49" t="s">
        <v>127</v>
      </c>
      <c r="K123" s="49" t="s">
        <v>127</v>
      </c>
      <c r="L123" s="50" t="s">
        <v>127</v>
      </c>
      <c r="M123" s="46" t="s">
        <v>116</v>
      </c>
      <c r="N123" s="49" t="s">
        <v>127</v>
      </c>
      <c r="O123" s="49" t="s">
        <v>127</v>
      </c>
      <c r="P123" s="49" t="s">
        <v>127</v>
      </c>
      <c r="Q123" s="49" t="s">
        <v>127</v>
      </c>
      <c r="R123" s="49" t="s">
        <v>127</v>
      </c>
      <c r="S123" s="50" t="s">
        <v>127</v>
      </c>
      <c r="T123" s="52"/>
      <c r="U123" s="46" t="s">
        <v>116</v>
      </c>
      <c r="V123" s="49" t="s">
        <v>127</v>
      </c>
      <c r="W123" s="49" t="s">
        <v>127</v>
      </c>
      <c r="X123" s="49" t="s">
        <v>127</v>
      </c>
      <c r="Y123" s="49" t="s">
        <v>127</v>
      </c>
      <c r="Z123" s="50" t="s">
        <v>127</v>
      </c>
      <c r="AA123" s="46" t="s">
        <v>116</v>
      </c>
      <c r="AB123" s="49" t="s">
        <v>127</v>
      </c>
      <c r="AC123" s="49" t="s">
        <v>127</v>
      </c>
      <c r="AD123" s="49" t="s">
        <v>127</v>
      </c>
      <c r="AE123" s="49" t="s">
        <v>127</v>
      </c>
      <c r="AF123" s="50" t="s">
        <v>127</v>
      </c>
      <c r="AG123" s="46" t="s">
        <v>116</v>
      </c>
      <c r="AH123" s="49" t="s">
        <v>127</v>
      </c>
      <c r="AI123" s="49" t="s">
        <v>127</v>
      </c>
      <c r="AJ123" s="49" t="s">
        <v>127</v>
      </c>
      <c r="AK123" s="49" t="s">
        <v>127</v>
      </c>
      <c r="AL123" s="49" t="s">
        <v>127</v>
      </c>
      <c r="AM123" s="50" t="s">
        <v>127</v>
      </c>
      <c r="AN123" s="46" t="s">
        <v>116</v>
      </c>
      <c r="AO123" s="49" t="s">
        <v>127</v>
      </c>
      <c r="AP123" s="49" t="s">
        <v>127</v>
      </c>
      <c r="AQ123" s="49" t="s">
        <v>127</v>
      </c>
      <c r="AR123" s="49" t="s">
        <v>127</v>
      </c>
      <c r="AS123" s="50" t="s">
        <v>127</v>
      </c>
    </row>
    <row r="124" s="53" customFormat="true" ht="15" hidden="false" customHeight="true" outlineLevel="0" collapsed="false">
      <c r="A124" s="46" t="s">
        <v>126</v>
      </c>
      <c r="B124" s="49" t="n">
        <v>0</v>
      </c>
      <c r="C124" s="49" t="n">
        <v>0</v>
      </c>
      <c r="D124" s="49" t="n">
        <v>0</v>
      </c>
      <c r="E124" s="49" t="n">
        <v>0</v>
      </c>
      <c r="F124" s="50" t="n">
        <v>0</v>
      </c>
      <c r="G124" s="46" t="s">
        <v>126</v>
      </c>
      <c r="H124" s="49" t="n">
        <v>0</v>
      </c>
      <c r="I124" s="49" t="n">
        <v>0</v>
      </c>
      <c r="J124" s="49" t="n">
        <v>0</v>
      </c>
      <c r="K124" s="49" t="n">
        <v>0</v>
      </c>
      <c r="L124" s="50" t="n">
        <v>0</v>
      </c>
      <c r="M124" s="46" t="s">
        <v>126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50" t="n">
        <v>0</v>
      </c>
      <c r="T124" s="52"/>
      <c r="U124" s="46" t="s">
        <v>126</v>
      </c>
      <c r="V124" s="49" t="n">
        <v>0</v>
      </c>
      <c r="W124" s="49" t="n">
        <v>0</v>
      </c>
      <c r="X124" s="49" t="n">
        <v>0</v>
      </c>
      <c r="Y124" s="49" t="n">
        <v>0</v>
      </c>
      <c r="Z124" s="50" t="n">
        <v>0</v>
      </c>
      <c r="AA124" s="46" t="s">
        <v>126</v>
      </c>
      <c r="AB124" s="49" t="n">
        <v>0</v>
      </c>
      <c r="AC124" s="49" t="n">
        <v>0</v>
      </c>
      <c r="AD124" s="49" t="n">
        <v>0</v>
      </c>
      <c r="AE124" s="49" t="n">
        <v>0</v>
      </c>
      <c r="AF124" s="50" t="n">
        <v>0</v>
      </c>
      <c r="AG124" s="46" t="s">
        <v>126</v>
      </c>
      <c r="AH124" s="49" t="n">
        <v>0</v>
      </c>
      <c r="AI124" s="49" t="n">
        <v>0</v>
      </c>
      <c r="AJ124" s="49" t="n">
        <v>0</v>
      </c>
      <c r="AK124" s="49" t="n">
        <v>0</v>
      </c>
      <c r="AL124" s="49" t="n">
        <v>0</v>
      </c>
      <c r="AM124" s="50" t="n">
        <v>0</v>
      </c>
      <c r="AN124" s="46" t="s">
        <v>126</v>
      </c>
      <c r="AO124" s="49" t="n">
        <v>0</v>
      </c>
      <c r="AP124" s="49" t="n">
        <v>0</v>
      </c>
      <c r="AQ124" s="49" t="n">
        <v>0</v>
      </c>
      <c r="AR124" s="49" t="n">
        <v>0</v>
      </c>
      <c r="AS124" s="52" t="n">
        <v>0</v>
      </c>
    </row>
    <row r="125" s="53" customFormat="true" ht="15" hidden="false" customHeight="true" outlineLevel="0" collapsed="false">
      <c r="A125" s="46" t="s">
        <v>128</v>
      </c>
      <c r="B125" s="49" t="n">
        <v>0</v>
      </c>
      <c r="C125" s="49" t="n">
        <v>0</v>
      </c>
      <c r="D125" s="49" t="n">
        <v>0</v>
      </c>
      <c r="E125" s="49" t="n">
        <v>0</v>
      </c>
      <c r="F125" s="50" t="n">
        <v>0</v>
      </c>
      <c r="G125" s="46" t="s">
        <v>128</v>
      </c>
      <c r="H125" s="49" t="n">
        <v>0</v>
      </c>
      <c r="I125" s="49" t="n">
        <v>0</v>
      </c>
      <c r="J125" s="49" t="n">
        <v>0</v>
      </c>
      <c r="K125" s="49" t="n">
        <v>0</v>
      </c>
      <c r="L125" s="50" t="n">
        <v>0</v>
      </c>
      <c r="M125" s="46" t="s">
        <v>128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50" t="n">
        <v>0</v>
      </c>
      <c r="T125" s="52"/>
      <c r="U125" s="46" t="s">
        <v>128</v>
      </c>
      <c r="V125" s="49" t="n">
        <v>0</v>
      </c>
      <c r="W125" s="49" t="n">
        <v>0</v>
      </c>
      <c r="X125" s="49" t="n">
        <v>0</v>
      </c>
      <c r="Y125" s="49" t="n">
        <v>0</v>
      </c>
      <c r="Z125" s="50" t="n">
        <v>0</v>
      </c>
      <c r="AA125" s="46" t="s">
        <v>128</v>
      </c>
      <c r="AB125" s="49" t="n">
        <v>0</v>
      </c>
      <c r="AC125" s="49" t="n">
        <v>0</v>
      </c>
      <c r="AD125" s="49" t="n">
        <v>0</v>
      </c>
      <c r="AE125" s="49" t="n">
        <v>0</v>
      </c>
      <c r="AF125" s="50" t="n">
        <v>0</v>
      </c>
      <c r="AG125" s="46" t="s">
        <v>128</v>
      </c>
      <c r="AH125" s="49" t="n">
        <v>0</v>
      </c>
      <c r="AI125" s="49" t="n">
        <v>0</v>
      </c>
      <c r="AJ125" s="49" t="n">
        <v>0</v>
      </c>
      <c r="AK125" s="49" t="n">
        <v>0</v>
      </c>
      <c r="AL125" s="49" t="n">
        <v>0</v>
      </c>
      <c r="AM125" s="50" t="n">
        <v>0</v>
      </c>
      <c r="AN125" s="46" t="s">
        <v>128</v>
      </c>
      <c r="AO125" s="49" t="n">
        <v>0</v>
      </c>
      <c r="AP125" s="49" t="n">
        <v>0</v>
      </c>
      <c r="AQ125" s="49" t="n">
        <v>0</v>
      </c>
      <c r="AR125" s="49" t="n">
        <v>0</v>
      </c>
      <c r="AS125" s="52" t="n">
        <v>0</v>
      </c>
    </row>
    <row r="126" s="53" customFormat="true" ht="15" hidden="false" customHeight="true" outlineLevel="0" collapsed="false">
      <c r="A126" s="46" t="s">
        <v>129</v>
      </c>
      <c r="B126" s="49" t="n">
        <v>0</v>
      </c>
      <c r="C126" s="49" t="n">
        <v>0</v>
      </c>
      <c r="D126" s="49" t="n">
        <v>0</v>
      </c>
      <c r="E126" s="49" t="n">
        <v>0</v>
      </c>
      <c r="F126" s="50" t="n">
        <v>0</v>
      </c>
      <c r="G126" s="46" t="s">
        <v>129</v>
      </c>
      <c r="H126" s="49" t="n">
        <v>0</v>
      </c>
      <c r="I126" s="49" t="n">
        <v>0</v>
      </c>
      <c r="J126" s="49" t="n">
        <v>0</v>
      </c>
      <c r="K126" s="49" t="n">
        <v>0</v>
      </c>
      <c r="L126" s="50" t="n">
        <v>0</v>
      </c>
      <c r="M126" s="46" t="s">
        <v>129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50" t="n">
        <v>0</v>
      </c>
      <c r="T126" s="52"/>
      <c r="U126" s="46" t="s">
        <v>129</v>
      </c>
      <c r="V126" s="49" t="n">
        <v>0</v>
      </c>
      <c r="W126" s="49" t="n">
        <v>0</v>
      </c>
      <c r="X126" s="49" t="n">
        <v>0</v>
      </c>
      <c r="Y126" s="49" t="n">
        <v>0</v>
      </c>
      <c r="Z126" s="50" t="n">
        <v>0</v>
      </c>
      <c r="AA126" s="46" t="s">
        <v>129</v>
      </c>
      <c r="AB126" s="49" t="n">
        <v>0</v>
      </c>
      <c r="AC126" s="49" t="n">
        <v>0</v>
      </c>
      <c r="AD126" s="49" t="n">
        <v>0</v>
      </c>
      <c r="AE126" s="49" t="n">
        <v>0</v>
      </c>
      <c r="AF126" s="50" t="n">
        <v>0</v>
      </c>
      <c r="AG126" s="46" t="s">
        <v>129</v>
      </c>
      <c r="AH126" s="49" t="n">
        <v>0</v>
      </c>
      <c r="AI126" s="49" t="n">
        <v>0</v>
      </c>
      <c r="AJ126" s="49" t="n">
        <v>0</v>
      </c>
      <c r="AK126" s="49" t="n">
        <v>0</v>
      </c>
      <c r="AL126" s="49" t="n">
        <v>0</v>
      </c>
      <c r="AM126" s="50" t="n">
        <v>0</v>
      </c>
      <c r="AN126" s="46" t="s">
        <v>129</v>
      </c>
      <c r="AO126" s="49" t="n">
        <v>0</v>
      </c>
      <c r="AP126" s="49" t="n">
        <v>0</v>
      </c>
      <c r="AQ126" s="49" t="n">
        <v>0</v>
      </c>
      <c r="AR126" s="49" t="n">
        <v>0</v>
      </c>
      <c r="AS126" s="52" t="n">
        <v>0</v>
      </c>
    </row>
    <row r="127" s="53" customFormat="true" ht="15" hidden="false" customHeight="true" outlineLevel="0" collapsed="false">
      <c r="A127" s="46" t="s">
        <v>134</v>
      </c>
      <c r="B127" s="49" t="n">
        <v>36</v>
      </c>
      <c r="C127" s="49" t="n">
        <v>4258841</v>
      </c>
      <c r="D127" s="49" t="n">
        <v>144864</v>
      </c>
      <c r="E127" s="49" t="n">
        <v>38604</v>
      </c>
      <c r="F127" s="50" t="s">
        <v>539</v>
      </c>
      <c r="G127" s="46" t="s">
        <v>134</v>
      </c>
      <c r="H127" s="49" t="s">
        <v>540</v>
      </c>
      <c r="I127" s="49" t="n">
        <v>3954716</v>
      </c>
      <c r="J127" s="49" t="n">
        <v>63397</v>
      </c>
      <c r="K127" s="49" t="n">
        <v>0</v>
      </c>
      <c r="L127" s="50" t="s">
        <v>541</v>
      </c>
      <c r="M127" s="46" t="s">
        <v>134</v>
      </c>
      <c r="N127" s="49" t="n">
        <v>3965162</v>
      </c>
      <c r="O127" s="49" t="n">
        <v>3833741</v>
      </c>
      <c r="P127" s="49" t="s">
        <v>491</v>
      </c>
      <c r="Q127" s="49" t="s">
        <v>542</v>
      </c>
      <c r="R127" s="49" t="n">
        <v>3762031</v>
      </c>
      <c r="S127" s="50" t="n">
        <v>53837</v>
      </c>
      <c r="T127" s="52"/>
      <c r="U127" s="46" t="s">
        <v>134</v>
      </c>
      <c r="V127" s="49" t="n">
        <v>131421</v>
      </c>
      <c r="W127" s="49" t="s">
        <v>543</v>
      </c>
      <c r="X127" s="49" t="n">
        <v>89857</v>
      </c>
      <c r="Y127" s="49" t="s">
        <v>544</v>
      </c>
      <c r="Z127" s="50" t="n">
        <v>0</v>
      </c>
      <c r="AA127" s="46" t="s">
        <v>134</v>
      </c>
      <c r="AB127" s="49" t="n">
        <v>293678</v>
      </c>
      <c r="AC127" s="49" t="n">
        <v>37659</v>
      </c>
      <c r="AD127" s="49" t="n">
        <v>256020</v>
      </c>
      <c r="AE127" s="49" t="n">
        <v>82224</v>
      </c>
      <c r="AF127" s="50" t="n">
        <v>0</v>
      </c>
      <c r="AG127" s="46" t="s">
        <v>134</v>
      </c>
      <c r="AH127" s="49" t="n">
        <v>20447</v>
      </c>
      <c r="AI127" s="49" t="n">
        <v>61778</v>
      </c>
      <c r="AJ127" s="49" t="n">
        <v>23174</v>
      </c>
      <c r="AK127" s="49" t="n">
        <v>3240</v>
      </c>
      <c r="AL127" s="49" t="s">
        <v>545</v>
      </c>
      <c r="AM127" s="50" t="s">
        <v>546</v>
      </c>
      <c r="AN127" s="46" t="s">
        <v>134</v>
      </c>
      <c r="AO127" s="49" t="s">
        <v>547</v>
      </c>
      <c r="AP127" s="49" t="n">
        <v>0</v>
      </c>
      <c r="AQ127" s="49" t="n">
        <v>7979</v>
      </c>
      <c r="AR127" s="49" t="s">
        <v>548</v>
      </c>
      <c r="AS127" s="52" t="n">
        <v>38604</v>
      </c>
    </row>
    <row r="128" s="53" customFormat="true" ht="15" hidden="false" customHeight="true" outlineLevel="0" collapsed="false">
      <c r="A128" s="46" t="s">
        <v>135</v>
      </c>
      <c r="B128" s="49" t="n">
        <v>0</v>
      </c>
      <c r="C128" s="49" t="n">
        <v>0</v>
      </c>
      <c r="D128" s="49" t="n">
        <v>0</v>
      </c>
      <c r="E128" s="49" t="n">
        <v>0</v>
      </c>
      <c r="F128" s="50" t="n">
        <v>0</v>
      </c>
      <c r="G128" s="46" t="s">
        <v>135</v>
      </c>
      <c r="H128" s="49" t="n">
        <v>0</v>
      </c>
      <c r="I128" s="49" t="n">
        <v>0</v>
      </c>
      <c r="J128" s="49" t="n">
        <v>0</v>
      </c>
      <c r="K128" s="49" t="n">
        <v>0</v>
      </c>
      <c r="L128" s="50" t="n">
        <v>0</v>
      </c>
      <c r="M128" s="46" t="s">
        <v>135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50" t="n">
        <v>0</v>
      </c>
      <c r="T128" s="52"/>
      <c r="U128" s="46" t="s">
        <v>135</v>
      </c>
      <c r="V128" s="49" t="n">
        <v>0</v>
      </c>
      <c r="W128" s="49" t="n">
        <v>0</v>
      </c>
      <c r="X128" s="49" t="n">
        <v>0</v>
      </c>
      <c r="Y128" s="49" t="n">
        <v>0</v>
      </c>
      <c r="Z128" s="50" t="n">
        <v>0</v>
      </c>
      <c r="AA128" s="46" t="s">
        <v>135</v>
      </c>
      <c r="AB128" s="49" t="n">
        <v>0</v>
      </c>
      <c r="AC128" s="49" t="n">
        <v>0</v>
      </c>
      <c r="AD128" s="49" t="n">
        <v>0</v>
      </c>
      <c r="AE128" s="49" t="n">
        <v>0</v>
      </c>
      <c r="AF128" s="50" t="n">
        <v>0</v>
      </c>
      <c r="AG128" s="46" t="s">
        <v>135</v>
      </c>
      <c r="AH128" s="49" t="n">
        <v>0</v>
      </c>
      <c r="AI128" s="49" t="n">
        <v>0</v>
      </c>
      <c r="AJ128" s="49" t="n">
        <v>0</v>
      </c>
      <c r="AK128" s="49" t="n">
        <v>0</v>
      </c>
      <c r="AL128" s="49" t="n">
        <v>0</v>
      </c>
      <c r="AM128" s="50" t="n">
        <v>0</v>
      </c>
      <c r="AN128" s="46" t="s">
        <v>135</v>
      </c>
      <c r="AO128" s="49" t="n">
        <v>0</v>
      </c>
      <c r="AP128" s="49" t="n">
        <v>0</v>
      </c>
      <c r="AQ128" s="49" t="n">
        <v>0</v>
      </c>
      <c r="AR128" s="49" t="n">
        <v>0</v>
      </c>
      <c r="AS128" s="52" t="n">
        <v>0</v>
      </c>
    </row>
    <row r="129" s="53" customFormat="true" ht="15" hidden="false" customHeight="true" outlineLevel="0" collapsed="false">
      <c r="A129" s="46" t="s">
        <v>146</v>
      </c>
      <c r="B129" s="56" t="n">
        <v>0</v>
      </c>
      <c r="C129" s="56" t="n">
        <v>0</v>
      </c>
      <c r="D129" s="56" t="n">
        <v>0</v>
      </c>
      <c r="E129" s="56" t="n">
        <v>0</v>
      </c>
      <c r="F129" s="57" t="n">
        <v>0</v>
      </c>
      <c r="G129" s="46" t="s">
        <v>146</v>
      </c>
      <c r="H129" s="56" t="n">
        <v>0</v>
      </c>
      <c r="I129" s="56" t="n">
        <v>0</v>
      </c>
      <c r="J129" s="56" t="n">
        <v>0</v>
      </c>
      <c r="K129" s="56" t="n">
        <v>0</v>
      </c>
      <c r="L129" s="57" t="n">
        <v>0</v>
      </c>
      <c r="M129" s="46" t="s">
        <v>146</v>
      </c>
      <c r="N129" s="56" t="n">
        <v>0</v>
      </c>
      <c r="O129" s="56" t="n">
        <v>0</v>
      </c>
      <c r="P129" s="56" t="n">
        <v>0</v>
      </c>
      <c r="Q129" s="56" t="n">
        <v>0</v>
      </c>
      <c r="R129" s="56" t="n">
        <v>0</v>
      </c>
      <c r="S129" s="57" t="n">
        <v>0</v>
      </c>
      <c r="T129" s="52"/>
      <c r="U129" s="46" t="s">
        <v>146</v>
      </c>
      <c r="V129" s="56" t="n">
        <v>0</v>
      </c>
      <c r="W129" s="56" t="n">
        <v>0</v>
      </c>
      <c r="X129" s="56" t="n">
        <v>0</v>
      </c>
      <c r="Y129" s="56" t="n">
        <v>0</v>
      </c>
      <c r="Z129" s="57" t="n">
        <v>0</v>
      </c>
      <c r="AA129" s="46" t="s">
        <v>146</v>
      </c>
      <c r="AB129" s="56" t="n">
        <v>0</v>
      </c>
      <c r="AC129" s="56" t="n">
        <v>0</v>
      </c>
      <c r="AD129" s="56" t="n">
        <v>0</v>
      </c>
      <c r="AE129" s="56" t="n">
        <v>0</v>
      </c>
      <c r="AF129" s="57" t="n">
        <v>0</v>
      </c>
      <c r="AG129" s="46" t="s">
        <v>146</v>
      </c>
      <c r="AH129" s="56" t="n">
        <v>0</v>
      </c>
      <c r="AI129" s="56" t="n">
        <v>0</v>
      </c>
      <c r="AJ129" s="56" t="n">
        <v>0</v>
      </c>
      <c r="AK129" s="56" t="n">
        <v>0</v>
      </c>
      <c r="AL129" s="56" t="n">
        <v>0</v>
      </c>
      <c r="AM129" s="57" t="n">
        <v>0</v>
      </c>
      <c r="AN129" s="46" t="s">
        <v>146</v>
      </c>
      <c r="AO129" s="56" t="n">
        <v>0</v>
      </c>
      <c r="AP129" s="56" t="n">
        <v>0</v>
      </c>
      <c r="AQ129" s="56" t="n">
        <v>0</v>
      </c>
      <c r="AR129" s="56" t="n">
        <v>0</v>
      </c>
      <c r="AS129" s="52" t="n">
        <v>0</v>
      </c>
    </row>
    <row r="130" s="61" customFormat="true" ht="15" hidden="false" customHeight="true" outlineLevel="0" collapsed="false">
      <c r="A130" s="58" t="s">
        <v>347</v>
      </c>
      <c r="B130" s="58"/>
      <c r="C130" s="58"/>
      <c r="D130" s="58"/>
      <c r="E130" s="58"/>
      <c r="F130" s="58"/>
      <c r="G130" s="58" t="s">
        <v>347</v>
      </c>
      <c r="H130" s="58"/>
      <c r="I130" s="58"/>
      <c r="J130" s="58"/>
      <c r="K130" s="58"/>
      <c r="L130" s="58"/>
      <c r="M130" s="58" t="s">
        <v>347</v>
      </c>
      <c r="N130" s="58"/>
      <c r="O130" s="58"/>
      <c r="P130" s="58"/>
      <c r="Q130" s="58"/>
      <c r="R130" s="58"/>
      <c r="S130" s="58"/>
      <c r="T130" s="58"/>
      <c r="U130" s="58" t="s">
        <v>347</v>
      </c>
      <c r="V130" s="58"/>
      <c r="W130" s="58"/>
      <c r="X130" s="58"/>
      <c r="Y130" s="58"/>
      <c r="Z130" s="58"/>
      <c r="AA130" s="58" t="s">
        <v>347</v>
      </c>
      <c r="AB130" s="58"/>
      <c r="AC130" s="58"/>
      <c r="AD130" s="58"/>
      <c r="AE130" s="58"/>
      <c r="AF130" s="58"/>
      <c r="AG130" s="58" t="s">
        <v>347</v>
      </c>
      <c r="AH130" s="58"/>
      <c r="AI130" s="58"/>
      <c r="AJ130" s="58"/>
      <c r="AK130" s="58"/>
      <c r="AL130" s="58"/>
      <c r="AM130" s="58"/>
      <c r="AN130" s="58" t="s">
        <v>347</v>
      </c>
      <c r="AO130" s="59"/>
      <c r="AP130" s="59"/>
      <c r="AQ130" s="59"/>
      <c r="AR130" s="59"/>
      <c r="AS130" s="59"/>
    </row>
    <row r="131" s="6" customFormat="true" ht="15" hidden="false" customHeight="true" outlineLevel="0" collapsed="false">
      <c r="A131" s="5" t="s">
        <v>0</v>
      </c>
      <c r="B131" s="5"/>
      <c r="C131" s="5"/>
      <c r="D131" s="5"/>
      <c r="E131" s="5"/>
      <c r="G131" s="5" t="s">
        <v>0</v>
      </c>
      <c r="H131" s="5"/>
      <c r="I131" s="5"/>
      <c r="J131" s="5"/>
      <c r="K131" s="5"/>
      <c r="M131" s="5" t="s">
        <v>0</v>
      </c>
      <c r="N131" s="5"/>
      <c r="O131" s="5"/>
      <c r="P131" s="5"/>
      <c r="Q131" s="5"/>
      <c r="U131" s="5" t="s">
        <v>0</v>
      </c>
      <c r="V131" s="5"/>
      <c r="W131" s="5"/>
      <c r="X131" s="5"/>
      <c r="Y131" s="5"/>
      <c r="AA131" s="5" t="s">
        <v>0</v>
      </c>
      <c r="AB131" s="5"/>
      <c r="AC131" s="5"/>
      <c r="AD131" s="5"/>
      <c r="AE131" s="5"/>
      <c r="AG131" s="5" t="s">
        <v>0</v>
      </c>
      <c r="AH131" s="5"/>
      <c r="AI131" s="5"/>
      <c r="AJ131" s="5"/>
      <c r="AK131" s="5"/>
      <c r="AN131" s="5" t="s">
        <v>0</v>
      </c>
      <c r="AO131" s="5"/>
      <c r="AP131" s="5"/>
      <c r="AQ131" s="5"/>
      <c r="AR131" s="5"/>
    </row>
    <row r="132" s="6" customFormat="true" ht="15" hidden="false" customHeight="true" outlineLevel="0" collapsed="false">
      <c r="A132" s="5" t="s">
        <v>1</v>
      </c>
      <c r="B132" s="5"/>
      <c r="C132" s="5"/>
      <c r="D132" s="5"/>
      <c r="E132" s="5"/>
      <c r="G132" s="5" t="s">
        <v>1</v>
      </c>
      <c r="H132" s="5"/>
      <c r="I132" s="5"/>
      <c r="J132" s="5"/>
      <c r="K132" s="5"/>
      <c r="M132" s="5" t="s">
        <v>1</v>
      </c>
      <c r="N132" s="5"/>
      <c r="O132" s="5"/>
      <c r="P132" s="5"/>
      <c r="Q132" s="5"/>
      <c r="U132" s="5" t="s">
        <v>1</v>
      </c>
      <c r="V132" s="5"/>
      <c r="W132" s="5"/>
      <c r="X132" s="5"/>
      <c r="Y132" s="5"/>
      <c r="AA132" s="5" t="s">
        <v>1</v>
      </c>
      <c r="AB132" s="5"/>
      <c r="AC132" s="5"/>
      <c r="AD132" s="5"/>
      <c r="AE132" s="5"/>
      <c r="AG132" s="5" t="s">
        <v>1</v>
      </c>
      <c r="AH132" s="5"/>
      <c r="AI132" s="5"/>
      <c r="AJ132" s="5"/>
      <c r="AK132" s="5"/>
      <c r="AN132" s="5" t="s">
        <v>1</v>
      </c>
      <c r="AO132" s="5"/>
      <c r="AP132" s="5"/>
      <c r="AQ132" s="5"/>
      <c r="AR132" s="5"/>
    </row>
    <row r="133" s="6" customFormat="true" ht="15" hidden="false" customHeight="true" outlineLevel="0" collapsed="false">
      <c r="A133" s="5" t="s">
        <v>3</v>
      </c>
      <c r="B133" s="5"/>
      <c r="C133" s="5"/>
      <c r="D133" s="5"/>
      <c r="E133" s="5"/>
      <c r="G133" s="5" t="s">
        <v>3</v>
      </c>
      <c r="H133" s="5"/>
      <c r="I133" s="5"/>
      <c r="J133" s="5"/>
      <c r="K133" s="5"/>
      <c r="M133" s="5" t="s">
        <v>3</v>
      </c>
      <c r="N133" s="5"/>
      <c r="O133" s="5"/>
      <c r="P133" s="5"/>
      <c r="Q133" s="5"/>
      <c r="U133" s="5" t="s">
        <v>3</v>
      </c>
      <c r="V133" s="5"/>
      <c r="W133" s="5"/>
      <c r="X133" s="5"/>
      <c r="Y133" s="5"/>
      <c r="AA133" s="5" t="s">
        <v>3</v>
      </c>
      <c r="AB133" s="5"/>
      <c r="AC133" s="5"/>
      <c r="AD133" s="5"/>
      <c r="AE133" s="5"/>
      <c r="AG133" s="5" t="s">
        <v>3</v>
      </c>
      <c r="AH133" s="5"/>
      <c r="AI133" s="5"/>
      <c r="AJ133" s="5"/>
      <c r="AK133" s="5"/>
      <c r="AN133" s="5" t="s">
        <v>3</v>
      </c>
      <c r="AO133" s="5"/>
      <c r="AP133" s="5"/>
      <c r="AQ133" s="5"/>
      <c r="AR133" s="5"/>
    </row>
    <row r="134" s="9" customFormat="true" ht="15" hidden="false" customHeight="true" outlineLevel="0" collapsed="false">
      <c r="A134" s="8" t="s">
        <v>4</v>
      </c>
      <c r="B134" s="8"/>
      <c r="C134" s="8"/>
      <c r="D134" s="8"/>
      <c r="E134" s="8"/>
      <c r="G134" s="8" t="str">
        <f aca="false">A134</f>
        <v>[All figures are estimates based on a sample--money amounts are in thousands of dollars]</v>
      </c>
      <c r="H134" s="8"/>
      <c r="I134" s="8"/>
      <c r="J134" s="8"/>
      <c r="K134" s="8"/>
      <c r="M134" s="8" t="str">
        <f aca="false">A134</f>
        <v>[All figures are estimates based on a sample--money amounts are in thousands of dollars]</v>
      </c>
      <c r="N134" s="8"/>
      <c r="O134" s="8"/>
      <c r="P134" s="8"/>
      <c r="Q134" s="8"/>
      <c r="R134" s="8"/>
      <c r="S134" s="8"/>
      <c r="T134" s="8"/>
      <c r="U134" s="8" t="str">
        <f aca="false">A134</f>
        <v>[All figures are estimates based on a sample--money amounts are in thousands of dollars]</v>
      </c>
      <c r="V134" s="8"/>
      <c r="W134" s="8"/>
      <c r="X134" s="8"/>
      <c r="Y134" s="8"/>
      <c r="AA134" s="8" t="str">
        <f aca="false">A134</f>
        <v>[All figures are estimates based on a sample--money amounts are in thousands of dollars]</v>
      </c>
      <c r="AB134" s="8"/>
      <c r="AC134" s="8"/>
      <c r="AD134" s="8"/>
      <c r="AE134" s="8"/>
      <c r="AG134" s="9" t="str">
        <f aca="false">A134</f>
        <v>[All figures are estimates based on a sample--money amounts are in thousands of dollars]</v>
      </c>
      <c r="AN134" s="9" t="str">
        <f aca="false">A134</f>
        <v>[All figures are estimates based on a sample--money amounts are in thousands of dollars]</v>
      </c>
    </row>
    <row r="135" s="13" customFormat="true" ht="1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1"/>
      <c r="N135" s="10"/>
      <c r="O135" s="10"/>
      <c r="P135" s="10"/>
      <c r="Q135" s="10"/>
      <c r="R135" s="10"/>
      <c r="S135" s="10"/>
      <c r="T135" s="10"/>
      <c r="U135" s="11"/>
      <c r="V135" s="10"/>
      <c r="W135" s="10"/>
      <c r="X135" s="10"/>
      <c r="Y135" s="10"/>
      <c r="Z135" s="10"/>
      <c r="AA135" s="11"/>
      <c r="AB135" s="10"/>
      <c r="AC135" s="10"/>
      <c r="AD135" s="10"/>
      <c r="AE135" s="10"/>
      <c r="AF135" s="10"/>
      <c r="AG135" s="12"/>
      <c r="AH135" s="12" t="s">
        <v>5</v>
      </c>
      <c r="AI135" s="12"/>
      <c r="AJ135" s="12"/>
      <c r="AK135" s="12"/>
      <c r="AL135" s="12"/>
      <c r="AM135" s="12"/>
      <c r="AN135" s="12"/>
      <c r="AO135" s="12" t="s">
        <v>5</v>
      </c>
      <c r="AP135" s="12"/>
      <c r="AQ135" s="12"/>
      <c r="AR135" s="12"/>
      <c r="AS135" s="12"/>
    </row>
    <row r="136" s="62" customFormat="true" ht="15" hidden="false" customHeight="true" outlineLevel="0" collapsed="false">
      <c r="A136" s="14"/>
      <c r="B136" s="15"/>
      <c r="C136" s="16"/>
      <c r="D136" s="17" t="s">
        <v>6</v>
      </c>
      <c r="E136" s="18"/>
      <c r="F136" s="18"/>
      <c r="G136" s="14"/>
      <c r="H136" s="16"/>
      <c r="I136" s="18"/>
      <c r="J136" s="18" t="s">
        <v>7</v>
      </c>
      <c r="K136" s="18"/>
      <c r="L136" s="18"/>
      <c r="M136" s="14"/>
      <c r="N136" s="16" t="s">
        <v>5</v>
      </c>
      <c r="O136" s="18"/>
      <c r="P136" s="17" t="s">
        <v>8</v>
      </c>
      <c r="Q136" s="18"/>
      <c r="R136" s="18"/>
      <c r="S136" s="18"/>
      <c r="T136" s="19"/>
      <c r="U136" s="14"/>
      <c r="V136" s="20"/>
      <c r="W136" s="18"/>
      <c r="X136" s="18" t="s">
        <v>7</v>
      </c>
      <c r="Y136" s="18"/>
      <c r="Z136" s="18"/>
      <c r="AA136" s="14"/>
      <c r="AB136" s="16"/>
      <c r="AC136" s="18"/>
      <c r="AD136" s="18" t="s">
        <v>7</v>
      </c>
      <c r="AE136" s="18"/>
      <c r="AF136" s="18"/>
      <c r="AG136" s="14"/>
      <c r="AH136" s="20"/>
      <c r="AI136" s="18"/>
      <c r="AJ136" s="17" t="s">
        <v>7</v>
      </c>
      <c r="AK136" s="18"/>
      <c r="AL136" s="18"/>
      <c r="AM136" s="18"/>
      <c r="AN136" s="67"/>
      <c r="AO136" s="16"/>
      <c r="AP136" s="18"/>
      <c r="AQ136" s="18" t="s">
        <v>7</v>
      </c>
      <c r="AR136" s="18"/>
      <c r="AS136" s="18"/>
      <c r="AT136" s="19"/>
    </row>
    <row r="137" s="62" customFormat="true" ht="15" hidden="false" customHeight="true" outlineLevel="0" collapsed="false">
      <c r="A137" s="14"/>
      <c r="B137" s="15"/>
      <c r="C137" s="21"/>
      <c r="D137" s="22" t="s">
        <v>9</v>
      </c>
      <c r="E137" s="23"/>
      <c r="F137" s="23"/>
      <c r="G137" s="14"/>
      <c r="H137" s="21"/>
      <c r="I137" s="23"/>
      <c r="J137" s="23" t="s">
        <v>10</v>
      </c>
      <c r="K137" s="23"/>
      <c r="L137" s="23"/>
      <c r="M137" s="14"/>
      <c r="N137" s="21"/>
      <c r="O137" s="23"/>
      <c r="P137" s="22" t="s">
        <v>11</v>
      </c>
      <c r="Q137" s="23"/>
      <c r="R137" s="23"/>
      <c r="S137" s="23"/>
      <c r="T137" s="19"/>
      <c r="U137" s="14"/>
      <c r="V137" s="24"/>
      <c r="W137" s="23"/>
      <c r="X137" s="23" t="s">
        <v>12</v>
      </c>
      <c r="Y137" s="23"/>
      <c r="Z137" s="23"/>
      <c r="AA137" s="14"/>
      <c r="AB137" s="25" t="s">
        <v>13</v>
      </c>
      <c r="AC137" s="25"/>
      <c r="AD137" s="25" t="s">
        <v>13</v>
      </c>
      <c r="AE137" s="26" t="s">
        <v>14</v>
      </c>
      <c r="AF137" s="27"/>
      <c r="AG137" s="14"/>
      <c r="AH137" s="24" t="s">
        <v>5</v>
      </c>
      <c r="AI137" s="23"/>
      <c r="AJ137" s="23" t="s">
        <v>15</v>
      </c>
      <c r="AK137" s="23"/>
      <c r="AL137" s="23"/>
      <c r="AM137" s="23"/>
      <c r="AN137" s="14"/>
      <c r="AO137" s="21"/>
      <c r="AP137" s="23"/>
      <c r="AQ137" s="23" t="s">
        <v>15</v>
      </c>
      <c r="AR137" s="23"/>
      <c r="AS137" s="23"/>
    </row>
    <row r="138" s="62" customFormat="true" ht="15" hidden="false" customHeight="true" outlineLevel="0" collapsed="false">
      <c r="A138" s="14" t="s">
        <v>16</v>
      </c>
      <c r="B138" s="15" t="s">
        <v>17</v>
      </c>
      <c r="C138" s="25"/>
      <c r="D138" s="25"/>
      <c r="E138" s="25" t="s">
        <v>18</v>
      </c>
      <c r="F138" s="28"/>
      <c r="G138" s="14" t="s">
        <v>16</v>
      </c>
      <c r="H138" s="25" t="s">
        <v>19</v>
      </c>
      <c r="I138" s="25"/>
      <c r="J138" s="25"/>
      <c r="K138" s="25"/>
      <c r="L138" s="28"/>
      <c r="M138" s="14" t="s">
        <v>16</v>
      </c>
      <c r="N138" s="25"/>
      <c r="O138" s="21"/>
      <c r="P138" s="23"/>
      <c r="Q138" s="23" t="s">
        <v>20</v>
      </c>
      <c r="R138" s="23"/>
      <c r="S138" s="23"/>
      <c r="T138" s="19"/>
      <c r="U138" s="14" t="s">
        <v>16</v>
      </c>
      <c r="V138" s="24"/>
      <c r="W138" s="22" t="s">
        <v>21</v>
      </c>
      <c r="X138" s="23"/>
      <c r="Y138" s="29"/>
      <c r="Z138" s="28" t="s">
        <v>22</v>
      </c>
      <c r="AA138" s="14" t="s">
        <v>16</v>
      </c>
      <c r="AB138" s="15" t="s">
        <v>23</v>
      </c>
      <c r="AC138" s="15" t="s">
        <v>24</v>
      </c>
      <c r="AD138" s="15" t="s">
        <v>23</v>
      </c>
      <c r="AE138" s="30" t="s">
        <v>25</v>
      </c>
      <c r="AF138" s="31"/>
      <c r="AG138" s="14" t="s">
        <v>16</v>
      </c>
      <c r="AH138" s="25"/>
      <c r="AI138" s="25"/>
      <c r="AJ138" s="24"/>
      <c r="AK138" s="22" t="s">
        <v>26</v>
      </c>
      <c r="AL138" s="23"/>
      <c r="AM138" s="23"/>
      <c r="AN138" s="14" t="s">
        <v>16</v>
      </c>
      <c r="AO138" s="21"/>
      <c r="AP138" s="22" t="s">
        <v>27</v>
      </c>
      <c r="AQ138" s="23"/>
      <c r="AR138" s="29"/>
      <c r="AS138" s="28"/>
      <c r="AT138" s="19"/>
    </row>
    <row r="139" s="62" customFormat="true" ht="15" hidden="false" customHeight="true" outlineLevel="0" collapsed="false">
      <c r="A139" s="14" t="s">
        <v>28</v>
      </c>
      <c r="B139" s="15" t="s">
        <v>29</v>
      </c>
      <c r="C139" s="15" t="s">
        <v>30</v>
      </c>
      <c r="D139" s="15" t="s">
        <v>31</v>
      </c>
      <c r="E139" s="15" t="s">
        <v>32</v>
      </c>
      <c r="F139" s="32" t="s">
        <v>33</v>
      </c>
      <c r="G139" s="14" t="s">
        <v>28</v>
      </c>
      <c r="H139" s="15" t="s">
        <v>34</v>
      </c>
      <c r="I139" s="15" t="s">
        <v>35</v>
      </c>
      <c r="J139" s="15" t="s">
        <v>36</v>
      </c>
      <c r="K139" s="15" t="s">
        <v>37</v>
      </c>
      <c r="L139" s="32" t="s">
        <v>38</v>
      </c>
      <c r="M139" s="14" t="s">
        <v>28</v>
      </c>
      <c r="N139" s="15"/>
      <c r="O139" s="25"/>
      <c r="P139" s="25" t="s">
        <v>39</v>
      </c>
      <c r="Q139" s="25"/>
      <c r="R139" s="33"/>
      <c r="S139" s="28" t="s">
        <v>40</v>
      </c>
      <c r="T139" s="19"/>
      <c r="U139" s="14" t="s">
        <v>28</v>
      </c>
      <c r="V139" s="34"/>
      <c r="W139" s="25"/>
      <c r="X139" s="25"/>
      <c r="Y139" s="25"/>
      <c r="Z139" s="32" t="s">
        <v>41</v>
      </c>
      <c r="AA139" s="14" t="s">
        <v>28</v>
      </c>
      <c r="AB139" s="15" t="s">
        <v>42</v>
      </c>
      <c r="AC139" s="15" t="s">
        <v>43</v>
      </c>
      <c r="AD139" s="15" t="s">
        <v>42</v>
      </c>
      <c r="AE139" s="15" t="s">
        <v>30</v>
      </c>
      <c r="AF139" s="32" t="s">
        <v>44</v>
      </c>
      <c r="AG139" s="14" t="s">
        <v>28</v>
      </c>
      <c r="AH139" s="15" t="s">
        <v>45</v>
      </c>
      <c r="AI139" s="15" t="s">
        <v>46</v>
      </c>
      <c r="AJ139" s="25"/>
      <c r="AK139" s="21"/>
      <c r="AL139" s="23" t="s">
        <v>47</v>
      </c>
      <c r="AM139" s="23"/>
      <c r="AN139" s="14" t="s">
        <v>28</v>
      </c>
      <c r="AO139" s="21"/>
      <c r="AP139" s="22" t="s">
        <v>48</v>
      </c>
      <c r="AQ139" s="23"/>
      <c r="AR139" s="29"/>
      <c r="AS139" s="32" t="s">
        <v>49</v>
      </c>
    </row>
    <row r="140" s="19" customFormat="true" ht="15" hidden="false" customHeight="true" outlineLevel="0" collapsed="false">
      <c r="A140" s="14"/>
      <c r="B140" s="15"/>
      <c r="C140" s="15"/>
      <c r="D140" s="15"/>
      <c r="E140" s="15" t="s">
        <v>50</v>
      </c>
      <c r="F140" s="32"/>
      <c r="G140" s="14"/>
      <c r="H140" s="15" t="s">
        <v>51</v>
      </c>
      <c r="I140" s="15" t="s">
        <v>52</v>
      </c>
      <c r="J140" s="15" t="s">
        <v>23</v>
      </c>
      <c r="K140" s="15" t="s">
        <v>53</v>
      </c>
      <c r="L140" s="32" t="s">
        <v>54</v>
      </c>
      <c r="M140" s="14"/>
      <c r="N140" s="15" t="s">
        <v>30</v>
      </c>
      <c r="O140" s="15" t="s">
        <v>30</v>
      </c>
      <c r="P140" s="15" t="s">
        <v>55</v>
      </c>
      <c r="Q140" s="15" t="s">
        <v>36</v>
      </c>
      <c r="R140" s="15" t="s">
        <v>35</v>
      </c>
      <c r="S140" s="32" t="s">
        <v>56</v>
      </c>
      <c r="U140" s="14"/>
      <c r="V140" s="15" t="s">
        <v>30</v>
      </c>
      <c r="W140" s="15" t="s">
        <v>57</v>
      </c>
      <c r="X140" s="15" t="s">
        <v>33</v>
      </c>
      <c r="Y140" s="15" t="s">
        <v>58</v>
      </c>
      <c r="Z140" s="32" t="s">
        <v>53</v>
      </c>
      <c r="AA140" s="14"/>
      <c r="AB140" s="15" t="s">
        <v>59</v>
      </c>
      <c r="AC140" s="15" t="s">
        <v>52</v>
      </c>
      <c r="AD140" s="15" t="s">
        <v>60</v>
      </c>
      <c r="AE140" s="15"/>
      <c r="AF140" s="32" t="s">
        <v>61</v>
      </c>
      <c r="AG140" s="14"/>
      <c r="AH140" s="15"/>
      <c r="AI140" s="15" t="s">
        <v>62</v>
      </c>
      <c r="AJ140" s="15" t="s">
        <v>30</v>
      </c>
      <c r="AK140" s="25" t="s">
        <v>31</v>
      </c>
      <c r="AL140" s="25" t="s">
        <v>33</v>
      </c>
      <c r="AM140" s="32" t="s">
        <v>63</v>
      </c>
      <c r="AN140" s="14"/>
      <c r="AO140" s="15" t="s">
        <v>64</v>
      </c>
      <c r="AP140" s="15" t="s">
        <v>65</v>
      </c>
      <c r="AQ140" s="15" t="s">
        <v>35</v>
      </c>
      <c r="AR140" s="15" t="s">
        <v>36</v>
      </c>
      <c r="AS140" s="32" t="s">
        <v>66</v>
      </c>
    </row>
    <row r="141" s="19" customFormat="true" ht="15" hidden="false" customHeight="true" outlineLevel="0" collapsed="false">
      <c r="A141" s="35"/>
      <c r="B141" s="36"/>
      <c r="C141" s="36"/>
      <c r="D141" s="36"/>
      <c r="E141" s="36" t="s">
        <v>67</v>
      </c>
      <c r="F141" s="37"/>
      <c r="G141" s="35"/>
      <c r="H141" s="36" t="s">
        <v>68</v>
      </c>
      <c r="I141" s="36"/>
      <c r="J141" s="36"/>
      <c r="K141" s="36" t="s">
        <v>69</v>
      </c>
      <c r="L141" s="37" t="s">
        <v>69</v>
      </c>
      <c r="M141" s="35"/>
      <c r="N141" s="36"/>
      <c r="O141" s="36"/>
      <c r="P141" s="36" t="s">
        <v>70</v>
      </c>
      <c r="Q141" s="36" t="s">
        <v>71</v>
      </c>
      <c r="R141" s="36" t="s">
        <v>71</v>
      </c>
      <c r="S141" s="37" t="s">
        <v>72</v>
      </c>
      <c r="T141" s="31"/>
      <c r="U141" s="35"/>
      <c r="V141" s="36"/>
      <c r="W141" s="36" t="s">
        <v>73</v>
      </c>
      <c r="X141" s="36"/>
      <c r="Y141" s="36"/>
      <c r="Z141" s="37" t="s">
        <v>74</v>
      </c>
      <c r="AA141" s="35"/>
      <c r="AB141" s="36" t="s">
        <v>75</v>
      </c>
      <c r="AC141" s="36"/>
      <c r="AD141" s="36" t="s">
        <v>75</v>
      </c>
      <c r="AE141" s="36"/>
      <c r="AF141" s="37" t="s">
        <v>76</v>
      </c>
      <c r="AG141" s="35"/>
      <c r="AH141" s="36"/>
      <c r="AI141" s="36" t="s">
        <v>77</v>
      </c>
      <c r="AJ141" s="36"/>
      <c r="AK141" s="36"/>
      <c r="AL141" s="36"/>
      <c r="AM141" s="37" t="s">
        <v>78</v>
      </c>
      <c r="AN141" s="35"/>
      <c r="AO141" s="36" t="s">
        <v>52</v>
      </c>
      <c r="AP141" s="36" t="s">
        <v>79</v>
      </c>
      <c r="AQ141" s="36" t="s">
        <v>52</v>
      </c>
      <c r="AR141" s="36" t="s">
        <v>52</v>
      </c>
      <c r="AS141" s="37" t="s">
        <v>80</v>
      </c>
    </row>
    <row r="142" s="19" customFormat="true" ht="15" hidden="false" customHeight="true" outlineLevel="0" collapsed="false">
      <c r="A142" s="14"/>
      <c r="B142" s="38" t="n">
        <v>1</v>
      </c>
      <c r="C142" s="38" t="n">
        <v>2</v>
      </c>
      <c r="D142" s="38" t="n">
        <v>3</v>
      </c>
      <c r="E142" s="38" t="n">
        <v>4</v>
      </c>
      <c r="F142" s="39" t="n">
        <v>5</v>
      </c>
      <c r="G142" s="14"/>
      <c r="H142" s="38" t="n">
        <v>6</v>
      </c>
      <c r="I142" s="38" t="n">
        <v>7</v>
      </c>
      <c r="J142" s="38" t="n">
        <v>8</v>
      </c>
      <c r="K142" s="38" t="n">
        <v>9</v>
      </c>
      <c r="L142" s="39" t="n">
        <v>10</v>
      </c>
      <c r="M142" s="14"/>
      <c r="N142" s="38" t="n">
        <v>11</v>
      </c>
      <c r="O142" s="38" t="n">
        <v>12</v>
      </c>
      <c r="P142" s="38" t="n">
        <v>13</v>
      </c>
      <c r="Q142" s="38" t="n">
        <v>14</v>
      </c>
      <c r="R142" s="38" t="n">
        <v>15</v>
      </c>
      <c r="S142" s="39" t="n">
        <v>16</v>
      </c>
      <c r="T142" s="40"/>
      <c r="U142" s="14"/>
      <c r="V142" s="38" t="n">
        <v>17</v>
      </c>
      <c r="W142" s="38" t="n">
        <v>18</v>
      </c>
      <c r="X142" s="38" t="n">
        <v>19</v>
      </c>
      <c r="Y142" s="38" t="n">
        <v>20</v>
      </c>
      <c r="Z142" s="39" t="n">
        <v>21</v>
      </c>
      <c r="AA142" s="14"/>
      <c r="AB142" s="38" t="n">
        <v>22</v>
      </c>
      <c r="AC142" s="38" t="n">
        <v>23</v>
      </c>
      <c r="AD142" s="38" t="n">
        <v>24</v>
      </c>
      <c r="AE142" s="38" t="n">
        <v>25</v>
      </c>
      <c r="AF142" s="39" t="n">
        <v>26</v>
      </c>
      <c r="AG142" s="14"/>
      <c r="AH142" s="38" t="n">
        <v>27</v>
      </c>
      <c r="AI142" s="38" t="n">
        <v>28</v>
      </c>
      <c r="AJ142" s="38" t="n">
        <v>29</v>
      </c>
      <c r="AK142" s="38" t="n">
        <v>30</v>
      </c>
      <c r="AL142" s="38" t="n">
        <v>31</v>
      </c>
      <c r="AM142" s="39" t="n">
        <v>32</v>
      </c>
      <c r="AN142" s="14"/>
      <c r="AO142" s="38" t="n">
        <v>33</v>
      </c>
      <c r="AP142" s="38" t="n">
        <v>34</v>
      </c>
      <c r="AQ142" s="38" t="n">
        <v>35</v>
      </c>
      <c r="AR142" s="38" t="n">
        <v>36</v>
      </c>
      <c r="AS142" s="39" t="n">
        <v>37</v>
      </c>
    </row>
    <row r="143" s="45" customFormat="true" ht="15" hidden="false" customHeight="true" outlineLevel="0" collapsed="false">
      <c r="A143" s="41" t="s">
        <v>549</v>
      </c>
      <c r="B143" s="63" t="s">
        <v>82</v>
      </c>
      <c r="C143" s="63" t="s">
        <v>83</v>
      </c>
      <c r="D143" s="63" t="s">
        <v>83</v>
      </c>
      <c r="E143" s="63" t="s">
        <v>83</v>
      </c>
      <c r="F143" s="64" t="s">
        <v>83</v>
      </c>
      <c r="G143" s="41" t="s">
        <v>549</v>
      </c>
      <c r="H143" s="63"/>
      <c r="I143" s="63"/>
      <c r="J143" s="63"/>
      <c r="K143" s="63"/>
      <c r="L143" s="64"/>
      <c r="M143" s="41" t="s">
        <v>549</v>
      </c>
      <c r="N143" s="63" t="s">
        <v>83</v>
      </c>
      <c r="O143" s="63" t="s">
        <v>83</v>
      </c>
      <c r="P143" s="63" t="s">
        <v>83</v>
      </c>
      <c r="Q143" s="63" t="s">
        <v>83</v>
      </c>
      <c r="R143" s="63" t="s">
        <v>83</v>
      </c>
      <c r="S143" s="64" t="s">
        <v>83</v>
      </c>
      <c r="T143" s="65"/>
      <c r="U143" s="41" t="s">
        <v>549</v>
      </c>
      <c r="V143" s="63"/>
      <c r="W143" s="63"/>
      <c r="X143" s="63"/>
      <c r="Y143" s="63"/>
      <c r="Z143" s="64"/>
      <c r="AA143" s="41" t="s">
        <v>549</v>
      </c>
      <c r="AB143" s="63" t="s">
        <v>83</v>
      </c>
      <c r="AC143" s="63" t="s">
        <v>83</v>
      </c>
      <c r="AD143" s="63" t="s">
        <v>83</v>
      </c>
      <c r="AE143" s="63" t="s">
        <v>83</v>
      </c>
      <c r="AF143" s="64" t="s">
        <v>83</v>
      </c>
      <c r="AG143" s="41" t="s">
        <v>549</v>
      </c>
      <c r="AH143" s="63"/>
      <c r="AI143" s="63"/>
      <c r="AJ143" s="63"/>
      <c r="AK143" s="63"/>
      <c r="AL143" s="63"/>
      <c r="AM143" s="64"/>
      <c r="AN143" s="41" t="s">
        <v>549</v>
      </c>
      <c r="AO143" s="63"/>
      <c r="AP143" s="63"/>
      <c r="AQ143" s="63"/>
      <c r="AR143" s="63"/>
      <c r="AS143" s="66"/>
    </row>
    <row r="144" s="53" customFormat="true" ht="15" hidden="false" customHeight="true" outlineLevel="0" collapsed="false">
      <c r="A144" s="46" t="s">
        <v>84</v>
      </c>
      <c r="B144" s="49" t="n">
        <v>299</v>
      </c>
      <c r="C144" s="49" t="n">
        <v>32116783</v>
      </c>
      <c r="D144" s="49" t="n">
        <v>3631998</v>
      </c>
      <c r="E144" s="49" t="n">
        <v>1280046</v>
      </c>
      <c r="F144" s="50" t="n">
        <v>472140</v>
      </c>
      <c r="G144" s="46" t="s">
        <v>84</v>
      </c>
      <c r="H144" s="47" t="n">
        <v>14612171</v>
      </c>
      <c r="I144" s="47" t="n">
        <v>2423435</v>
      </c>
      <c r="J144" s="47" t="n">
        <v>9696994</v>
      </c>
      <c r="K144" s="47" t="n">
        <v>0</v>
      </c>
      <c r="L144" s="48" t="n">
        <v>4549785</v>
      </c>
      <c r="M144" s="46" t="s">
        <v>84</v>
      </c>
      <c r="N144" s="49" t="n">
        <v>18836788</v>
      </c>
      <c r="O144" s="49" t="n">
        <v>10130951</v>
      </c>
      <c r="P144" s="49" t="s">
        <v>550</v>
      </c>
      <c r="Q144" s="49" t="n">
        <v>2249483</v>
      </c>
      <c r="R144" s="49" t="n">
        <v>1896038</v>
      </c>
      <c r="S144" s="50" t="n">
        <v>5815364</v>
      </c>
      <c r="T144" s="52"/>
      <c r="U144" s="46" t="s">
        <v>84</v>
      </c>
      <c r="V144" s="49" t="n">
        <v>8705836</v>
      </c>
      <c r="W144" s="49" t="n">
        <v>2216287</v>
      </c>
      <c r="X144" s="49" t="n">
        <v>819888</v>
      </c>
      <c r="Y144" s="49" t="n">
        <v>5619694</v>
      </c>
      <c r="Z144" s="50" t="n">
        <v>0</v>
      </c>
      <c r="AA144" s="46" t="s">
        <v>84</v>
      </c>
      <c r="AB144" s="49" t="n">
        <v>13279995</v>
      </c>
      <c r="AC144" s="49" t="n">
        <v>263658</v>
      </c>
      <c r="AD144" s="49" t="n">
        <v>13016337</v>
      </c>
      <c r="AE144" s="49" t="n">
        <v>3550463</v>
      </c>
      <c r="AF144" s="50" t="s">
        <v>551</v>
      </c>
      <c r="AG144" s="46" t="s">
        <v>84</v>
      </c>
      <c r="AH144" s="49" t="n">
        <v>879959</v>
      </c>
      <c r="AI144" s="49" t="n">
        <v>2671044</v>
      </c>
      <c r="AJ144" s="49" t="n">
        <v>1391000</v>
      </c>
      <c r="AK144" s="49" t="n">
        <v>53408</v>
      </c>
      <c r="AL144" s="49" t="n">
        <v>20082</v>
      </c>
      <c r="AM144" s="50" t="n">
        <v>605375</v>
      </c>
      <c r="AN144" s="46" t="s">
        <v>84</v>
      </c>
      <c r="AO144" s="49" t="n">
        <v>478556</v>
      </c>
      <c r="AP144" s="49" t="s">
        <v>552</v>
      </c>
      <c r="AQ144" s="49" t="n">
        <v>29347</v>
      </c>
      <c r="AR144" s="49" t="n">
        <v>201556</v>
      </c>
      <c r="AS144" s="52" t="n">
        <v>1280044</v>
      </c>
    </row>
    <row r="145" s="53" customFormat="true" ht="15" hidden="false" customHeight="true" outlineLevel="0" collapsed="false">
      <c r="A145" s="46" t="s">
        <v>85</v>
      </c>
      <c r="B145" s="49" t="n">
        <v>137</v>
      </c>
      <c r="C145" s="49" t="n">
        <v>824894</v>
      </c>
      <c r="D145" s="49" t="n">
        <v>505397</v>
      </c>
      <c r="E145" s="49" t="n">
        <v>48737</v>
      </c>
      <c r="F145" s="50" t="n">
        <v>196502</v>
      </c>
      <c r="G145" s="46" t="s">
        <v>85</v>
      </c>
      <c r="H145" s="47" t="n">
        <v>43742</v>
      </c>
      <c r="I145" s="47" t="s">
        <v>553</v>
      </c>
      <c r="J145" s="47" t="n">
        <v>28985</v>
      </c>
      <c r="K145" s="47" t="n">
        <v>0</v>
      </c>
      <c r="L145" s="48" t="s">
        <v>554</v>
      </c>
      <c r="M145" s="46" t="s">
        <v>85</v>
      </c>
      <c r="N145" s="49" t="n">
        <v>159035</v>
      </c>
      <c r="O145" s="49" t="n">
        <v>73001</v>
      </c>
      <c r="P145" s="49" t="n">
        <v>0</v>
      </c>
      <c r="Q145" s="49" t="s">
        <v>555</v>
      </c>
      <c r="R145" s="49" t="s">
        <v>556</v>
      </c>
      <c r="S145" s="50" t="s">
        <v>557</v>
      </c>
      <c r="T145" s="52"/>
      <c r="U145" s="46" t="s">
        <v>85</v>
      </c>
      <c r="V145" s="49" t="n">
        <v>86034</v>
      </c>
      <c r="W145" s="49" t="s">
        <v>558</v>
      </c>
      <c r="X145" s="49" t="n">
        <v>48315</v>
      </c>
      <c r="Y145" s="49" t="n">
        <v>34600</v>
      </c>
      <c r="Z145" s="50" t="n">
        <v>0</v>
      </c>
      <c r="AA145" s="46" t="s">
        <v>85</v>
      </c>
      <c r="AB145" s="49" t="n">
        <v>665859</v>
      </c>
      <c r="AC145" s="49" t="n">
        <v>-22705</v>
      </c>
      <c r="AD145" s="49" t="n">
        <v>688564</v>
      </c>
      <c r="AE145" s="49" t="n">
        <v>72454</v>
      </c>
      <c r="AF145" s="50" t="n">
        <v>0</v>
      </c>
      <c r="AG145" s="46" t="s">
        <v>85</v>
      </c>
      <c r="AH145" s="49" t="s">
        <v>559</v>
      </c>
      <c r="AI145" s="49" t="n">
        <v>64953</v>
      </c>
      <c r="AJ145" s="49" t="n">
        <v>16215</v>
      </c>
      <c r="AK145" s="49" t="s">
        <v>560</v>
      </c>
      <c r="AL145" s="49" t="s">
        <v>561</v>
      </c>
      <c r="AM145" s="50" t="n">
        <v>3142</v>
      </c>
      <c r="AN145" s="46" t="s">
        <v>85</v>
      </c>
      <c r="AO145" s="49" t="s">
        <v>562</v>
      </c>
      <c r="AP145" s="49" t="n">
        <v>0</v>
      </c>
      <c r="AQ145" s="49" t="n">
        <v>0</v>
      </c>
      <c r="AR145" s="49" t="s">
        <v>563</v>
      </c>
      <c r="AS145" s="52" t="n">
        <v>48737</v>
      </c>
    </row>
    <row r="146" s="53" customFormat="true" ht="15" hidden="false" customHeight="true" outlineLevel="0" collapsed="false">
      <c r="A146" s="46" t="s">
        <v>92</v>
      </c>
      <c r="B146" s="49" t="n">
        <v>6</v>
      </c>
      <c r="C146" s="49" t="s">
        <v>564</v>
      </c>
      <c r="D146" s="49" t="n">
        <v>0</v>
      </c>
      <c r="E146" s="49" t="n">
        <v>0</v>
      </c>
      <c r="F146" s="50" t="s">
        <v>564</v>
      </c>
      <c r="G146" s="46" t="s">
        <v>92</v>
      </c>
      <c r="H146" s="47" t="n">
        <v>0</v>
      </c>
      <c r="I146" s="47" t="n">
        <v>0</v>
      </c>
      <c r="J146" s="47" t="n">
        <v>0</v>
      </c>
      <c r="K146" s="47" t="n">
        <v>0</v>
      </c>
      <c r="L146" s="48" t="n">
        <v>0</v>
      </c>
      <c r="M146" s="46" t="s">
        <v>92</v>
      </c>
      <c r="N146" s="49" t="s">
        <v>565</v>
      </c>
      <c r="O146" s="49" t="n">
        <v>0</v>
      </c>
      <c r="P146" s="49" t="n">
        <v>0</v>
      </c>
      <c r="Q146" s="49" t="n">
        <v>0</v>
      </c>
      <c r="R146" s="49" t="n">
        <v>0</v>
      </c>
      <c r="S146" s="50" t="n">
        <v>0</v>
      </c>
      <c r="T146" s="52"/>
      <c r="U146" s="46" t="s">
        <v>92</v>
      </c>
      <c r="V146" s="49" t="s">
        <v>565</v>
      </c>
      <c r="W146" s="49" t="n">
        <v>0</v>
      </c>
      <c r="X146" s="49" t="s">
        <v>566</v>
      </c>
      <c r="Y146" s="49" t="s">
        <v>567</v>
      </c>
      <c r="Z146" s="50" t="n">
        <v>0</v>
      </c>
      <c r="AA146" s="46" t="s">
        <v>92</v>
      </c>
      <c r="AB146" s="49" t="s">
        <v>568</v>
      </c>
      <c r="AC146" s="49" t="s">
        <v>569</v>
      </c>
      <c r="AD146" s="49" t="s">
        <v>570</v>
      </c>
      <c r="AE146" s="49" t="s">
        <v>571</v>
      </c>
      <c r="AF146" s="50" t="n">
        <v>0</v>
      </c>
      <c r="AG146" s="46" t="s">
        <v>92</v>
      </c>
      <c r="AH146" s="49" t="n">
        <v>0</v>
      </c>
      <c r="AI146" s="49" t="s">
        <v>571</v>
      </c>
      <c r="AJ146" s="49" t="s">
        <v>571</v>
      </c>
      <c r="AK146" s="49" t="n">
        <v>0</v>
      </c>
      <c r="AL146" s="49" t="s">
        <v>571</v>
      </c>
      <c r="AM146" s="50" t="n">
        <v>0</v>
      </c>
      <c r="AN146" s="46" t="s">
        <v>92</v>
      </c>
      <c r="AO146" s="49" t="n">
        <v>0</v>
      </c>
      <c r="AP146" s="49" t="n">
        <v>0</v>
      </c>
      <c r="AQ146" s="49" t="n">
        <v>0</v>
      </c>
      <c r="AR146" s="49" t="n">
        <v>0</v>
      </c>
      <c r="AS146" s="52" t="n">
        <v>0</v>
      </c>
    </row>
    <row r="147" s="53" customFormat="true" ht="15" hidden="false" customHeight="true" outlineLevel="0" collapsed="false">
      <c r="A147" s="46" t="s">
        <v>100</v>
      </c>
      <c r="B147" s="49" t="n">
        <v>4</v>
      </c>
      <c r="C147" s="49" t="s">
        <v>572</v>
      </c>
      <c r="D147" s="49" t="n">
        <v>0</v>
      </c>
      <c r="E147" s="49" t="n">
        <v>0</v>
      </c>
      <c r="F147" s="50" t="s">
        <v>573</v>
      </c>
      <c r="G147" s="46" t="s">
        <v>100</v>
      </c>
      <c r="H147" s="47" t="s">
        <v>574</v>
      </c>
      <c r="I147" s="47" t="s">
        <v>200</v>
      </c>
      <c r="J147" s="47" t="s">
        <v>575</v>
      </c>
      <c r="K147" s="47" t="n">
        <v>0</v>
      </c>
      <c r="L147" s="48" t="n">
        <v>0</v>
      </c>
      <c r="M147" s="46" t="s">
        <v>100</v>
      </c>
      <c r="N147" s="49" t="s">
        <v>576</v>
      </c>
      <c r="O147" s="49" t="s">
        <v>577</v>
      </c>
      <c r="P147" s="49" t="n">
        <v>0</v>
      </c>
      <c r="Q147" s="49" t="n">
        <v>0</v>
      </c>
      <c r="R147" s="49" t="n">
        <v>0</v>
      </c>
      <c r="S147" s="50" t="s">
        <v>577</v>
      </c>
      <c r="T147" s="52"/>
      <c r="U147" s="46" t="s">
        <v>100</v>
      </c>
      <c r="V147" s="49" t="s">
        <v>578</v>
      </c>
      <c r="W147" s="49" t="s">
        <v>182</v>
      </c>
      <c r="X147" s="49" t="s">
        <v>181</v>
      </c>
      <c r="Y147" s="49" t="s">
        <v>579</v>
      </c>
      <c r="Z147" s="50" t="n">
        <v>0</v>
      </c>
      <c r="AA147" s="46" t="s">
        <v>100</v>
      </c>
      <c r="AB147" s="49" t="s">
        <v>580</v>
      </c>
      <c r="AC147" s="49" t="s">
        <v>581</v>
      </c>
      <c r="AD147" s="49" t="s">
        <v>582</v>
      </c>
      <c r="AE147" s="49" t="s">
        <v>93</v>
      </c>
      <c r="AF147" s="50" t="n">
        <v>0</v>
      </c>
      <c r="AG147" s="46" t="s">
        <v>100</v>
      </c>
      <c r="AH147" s="49" t="n">
        <v>0</v>
      </c>
      <c r="AI147" s="49" t="s">
        <v>93</v>
      </c>
      <c r="AJ147" s="49" t="s">
        <v>93</v>
      </c>
      <c r="AK147" s="49" t="n">
        <v>0</v>
      </c>
      <c r="AL147" s="49" t="n">
        <v>0</v>
      </c>
      <c r="AM147" s="50" t="n">
        <v>0</v>
      </c>
      <c r="AN147" s="46" t="s">
        <v>100</v>
      </c>
      <c r="AO147" s="49" t="n">
        <v>0</v>
      </c>
      <c r="AP147" s="49" t="n">
        <v>0</v>
      </c>
      <c r="AQ147" s="49" t="s">
        <v>93</v>
      </c>
      <c r="AR147" s="49" t="n">
        <v>0</v>
      </c>
      <c r="AS147" s="52" t="n">
        <v>0</v>
      </c>
    </row>
    <row r="148" s="53" customFormat="true" ht="15" hidden="false" customHeight="true" outlineLevel="0" collapsed="false">
      <c r="A148" s="46" t="s">
        <v>102</v>
      </c>
      <c r="B148" s="49" t="n">
        <v>3</v>
      </c>
      <c r="C148" s="49" t="s">
        <v>583</v>
      </c>
      <c r="D148" s="49" t="s">
        <v>584</v>
      </c>
      <c r="E148" s="49" t="s">
        <v>171</v>
      </c>
      <c r="F148" s="50" t="s">
        <v>585</v>
      </c>
      <c r="G148" s="46" t="s">
        <v>102</v>
      </c>
      <c r="H148" s="47" t="s">
        <v>586</v>
      </c>
      <c r="I148" s="47" t="n">
        <v>0</v>
      </c>
      <c r="J148" s="47" t="s">
        <v>587</v>
      </c>
      <c r="K148" s="47" t="n">
        <v>0</v>
      </c>
      <c r="L148" s="48" t="n">
        <v>0</v>
      </c>
      <c r="M148" s="46" t="s">
        <v>102</v>
      </c>
      <c r="N148" s="49" t="s">
        <v>588</v>
      </c>
      <c r="O148" s="49" t="s">
        <v>589</v>
      </c>
      <c r="P148" s="49" t="s">
        <v>590</v>
      </c>
      <c r="Q148" s="49" t="s">
        <v>591</v>
      </c>
      <c r="R148" s="49" t="n">
        <v>0</v>
      </c>
      <c r="S148" s="50" t="s">
        <v>592</v>
      </c>
      <c r="T148" s="52"/>
      <c r="U148" s="46" t="s">
        <v>102</v>
      </c>
      <c r="V148" s="49" t="s">
        <v>593</v>
      </c>
      <c r="W148" s="49" t="s">
        <v>594</v>
      </c>
      <c r="X148" s="49" t="s">
        <v>595</v>
      </c>
      <c r="Y148" s="49" t="s">
        <v>596</v>
      </c>
      <c r="Z148" s="50" t="n">
        <v>0</v>
      </c>
      <c r="AA148" s="46" t="s">
        <v>102</v>
      </c>
      <c r="AB148" s="49" t="s">
        <v>597</v>
      </c>
      <c r="AC148" s="49" t="s">
        <v>598</v>
      </c>
      <c r="AD148" s="49" t="s">
        <v>599</v>
      </c>
      <c r="AE148" s="49" t="s">
        <v>171</v>
      </c>
      <c r="AF148" s="50" t="n">
        <v>0</v>
      </c>
      <c r="AG148" s="46" t="s">
        <v>102</v>
      </c>
      <c r="AH148" s="49" t="n">
        <v>0</v>
      </c>
      <c r="AI148" s="49" t="s">
        <v>171</v>
      </c>
      <c r="AJ148" s="49" t="n">
        <v>0</v>
      </c>
      <c r="AK148" s="49" t="n">
        <v>0</v>
      </c>
      <c r="AL148" s="49" t="n">
        <v>0</v>
      </c>
      <c r="AM148" s="50" t="n">
        <v>0</v>
      </c>
      <c r="AN148" s="46" t="s">
        <v>102</v>
      </c>
      <c r="AO148" s="49" t="n">
        <v>0</v>
      </c>
      <c r="AP148" s="49" t="n">
        <v>0</v>
      </c>
      <c r="AQ148" s="49" t="n">
        <v>0</v>
      </c>
      <c r="AR148" s="49" t="n">
        <v>0</v>
      </c>
      <c r="AS148" s="52" t="s">
        <v>171</v>
      </c>
    </row>
    <row r="149" s="53" customFormat="true" ht="15" hidden="false" customHeight="true" outlineLevel="0" collapsed="false">
      <c r="A149" s="46" t="s">
        <v>116</v>
      </c>
      <c r="B149" s="49" t="n">
        <v>14</v>
      </c>
      <c r="C149" s="49" t="n">
        <v>1497297</v>
      </c>
      <c r="D149" s="49" t="n">
        <v>1192549</v>
      </c>
      <c r="E149" s="49" t="n">
        <v>302763</v>
      </c>
      <c r="F149" s="50" t="s">
        <v>600</v>
      </c>
      <c r="G149" s="46" t="s">
        <v>116</v>
      </c>
      <c r="H149" s="47" t="n">
        <v>0</v>
      </c>
      <c r="I149" s="47" t="n">
        <v>0</v>
      </c>
      <c r="J149" s="47" t="s">
        <v>601</v>
      </c>
      <c r="K149" s="47" t="n">
        <v>0</v>
      </c>
      <c r="L149" s="48" t="n">
        <v>0</v>
      </c>
      <c r="M149" s="46" t="s">
        <v>116</v>
      </c>
      <c r="N149" s="49" t="n">
        <v>167041</v>
      </c>
      <c r="O149" s="49" t="s">
        <v>602</v>
      </c>
      <c r="P149" s="49" t="n">
        <v>0</v>
      </c>
      <c r="Q149" s="49" t="n">
        <v>0</v>
      </c>
      <c r="R149" s="49" t="n">
        <v>0</v>
      </c>
      <c r="S149" s="50" t="s">
        <v>602</v>
      </c>
      <c r="T149" s="52"/>
      <c r="U149" s="46" t="s">
        <v>116</v>
      </c>
      <c r="V149" s="49" t="n">
        <v>166697</v>
      </c>
      <c r="W149" s="49" t="s">
        <v>603</v>
      </c>
      <c r="X149" s="49" t="n">
        <v>132706</v>
      </c>
      <c r="Y149" s="49" t="s">
        <v>604</v>
      </c>
      <c r="Z149" s="50" t="n">
        <v>0</v>
      </c>
      <c r="AA149" s="46" t="s">
        <v>116</v>
      </c>
      <c r="AB149" s="49" t="n">
        <v>1330256</v>
      </c>
      <c r="AC149" s="49" t="n">
        <v>46266</v>
      </c>
      <c r="AD149" s="49" t="n">
        <v>1283990</v>
      </c>
      <c r="AE149" s="49" t="n">
        <v>491214</v>
      </c>
      <c r="AF149" s="50" t="n">
        <v>0</v>
      </c>
      <c r="AG149" s="46" t="s">
        <v>116</v>
      </c>
      <c r="AH149" s="49" t="s">
        <v>605</v>
      </c>
      <c r="AI149" s="49" t="n">
        <v>307684</v>
      </c>
      <c r="AJ149" s="49" t="s">
        <v>606</v>
      </c>
      <c r="AK149" s="49" t="s">
        <v>606</v>
      </c>
      <c r="AL149" s="49" t="n">
        <v>0</v>
      </c>
      <c r="AM149" s="50" t="n">
        <v>0</v>
      </c>
      <c r="AN149" s="46" t="s">
        <v>116</v>
      </c>
      <c r="AO149" s="49" t="n">
        <v>0</v>
      </c>
      <c r="AP149" s="49" t="n">
        <v>0</v>
      </c>
      <c r="AQ149" s="49" t="n">
        <v>0</v>
      </c>
      <c r="AR149" s="49" t="n">
        <v>0</v>
      </c>
      <c r="AS149" s="52" t="s">
        <v>607</v>
      </c>
    </row>
    <row r="150" s="53" customFormat="true" ht="15" hidden="false" customHeight="true" outlineLevel="0" collapsed="false">
      <c r="A150" s="46" t="s">
        <v>126</v>
      </c>
      <c r="B150" s="49" t="n">
        <v>0</v>
      </c>
      <c r="C150" s="49" t="n">
        <v>0</v>
      </c>
      <c r="D150" s="49" t="n">
        <v>0</v>
      </c>
      <c r="E150" s="49" t="n">
        <v>0</v>
      </c>
      <c r="F150" s="50" t="n">
        <v>0</v>
      </c>
      <c r="G150" s="46" t="s">
        <v>126</v>
      </c>
      <c r="H150" s="47" t="n">
        <v>0</v>
      </c>
      <c r="I150" s="47" t="n">
        <v>0</v>
      </c>
      <c r="J150" s="47" t="n">
        <v>0</v>
      </c>
      <c r="K150" s="47" t="n">
        <v>0</v>
      </c>
      <c r="L150" s="48" t="n">
        <v>0</v>
      </c>
      <c r="M150" s="46" t="s">
        <v>126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50" t="n">
        <v>0</v>
      </c>
      <c r="T150" s="52"/>
      <c r="U150" s="46" t="s">
        <v>126</v>
      </c>
      <c r="V150" s="49" t="n">
        <v>0</v>
      </c>
      <c r="W150" s="49" t="n">
        <v>0</v>
      </c>
      <c r="X150" s="49" t="n">
        <v>0</v>
      </c>
      <c r="Y150" s="49" t="n">
        <v>0</v>
      </c>
      <c r="Z150" s="50" t="n">
        <v>0</v>
      </c>
      <c r="AA150" s="46" t="s">
        <v>126</v>
      </c>
      <c r="AB150" s="49" t="n">
        <v>0</v>
      </c>
      <c r="AC150" s="49" t="n">
        <v>0</v>
      </c>
      <c r="AD150" s="49" t="n">
        <v>0</v>
      </c>
      <c r="AE150" s="49" t="n">
        <v>0</v>
      </c>
      <c r="AF150" s="50" t="n">
        <v>0</v>
      </c>
      <c r="AG150" s="46" t="s">
        <v>126</v>
      </c>
      <c r="AH150" s="49" t="n">
        <v>0</v>
      </c>
      <c r="AI150" s="49" t="n">
        <v>0</v>
      </c>
      <c r="AJ150" s="49" t="n">
        <v>0</v>
      </c>
      <c r="AK150" s="49" t="n">
        <v>0</v>
      </c>
      <c r="AL150" s="49" t="n">
        <v>0</v>
      </c>
      <c r="AM150" s="50" t="n">
        <v>0</v>
      </c>
      <c r="AN150" s="46" t="s">
        <v>126</v>
      </c>
      <c r="AO150" s="49" t="n">
        <v>0</v>
      </c>
      <c r="AP150" s="49" t="n">
        <v>0</v>
      </c>
      <c r="AQ150" s="49" t="n">
        <v>0</v>
      </c>
      <c r="AR150" s="49" t="n">
        <v>0</v>
      </c>
      <c r="AS150" s="52" t="n">
        <v>0</v>
      </c>
    </row>
    <row r="151" s="53" customFormat="true" ht="15" hidden="false" customHeight="true" outlineLevel="0" collapsed="false">
      <c r="A151" s="46" t="s">
        <v>128</v>
      </c>
      <c r="B151" s="49" t="n">
        <v>0</v>
      </c>
      <c r="C151" s="49" t="n">
        <v>0</v>
      </c>
      <c r="D151" s="49" t="n">
        <v>0</v>
      </c>
      <c r="E151" s="49" t="n">
        <v>0</v>
      </c>
      <c r="F151" s="50" t="n">
        <v>0</v>
      </c>
      <c r="G151" s="46" t="s">
        <v>128</v>
      </c>
      <c r="H151" s="47" t="n">
        <v>0</v>
      </c>
      <c r="I151" s="47" t="n">
        <v>0</v>
      </c>
      <c r="J151" s="47" t="n">
        <v>0</v>
      </c>
      <c r="K151" s="47" t="n">
        <v>0</v>
      </c>
      <c r="L151" s="48" t="n">
        <v>0</v>
      </c>
      <c r="M151" s="46" t="s">
        <v>128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50" t="n">
        <v>0</v>
      </c>
      <c r="T151" s="52"/>
      <c r="U151" s="46" t="s">
        <v>128</v>
      </c>
      <c r="V151" s="49" t="n">
        <v>0</v>
      </c>
      <c r="W151" s="49" t="n">
        <v>0</v>
      </c>
      <c r="X151" s="49" t="n">
        <v>0</v>
      </c>
      <c r="Y151" s="49" t="n">
        <v>0</v>
      </c>
      <c r="Z151" s="50" t="n">
        <v>0</v>
      </c>
      <c r="AA151" s="46" t="s">
        <v>128</v>
      </c>
      <c r="AB151" s="49" t="n">
        <v>0</v>
      </c>
      <c r="AC151" s="49" t="n">
        <v>0</v>
      </c>
      <c r="AD151" s="49" t="n">
        <v>0</v>
      </c>
      <c r="AE151" s="49" t="n">
        <v>0</v>
      </c>
      <c r="AF151" s="50" t="n">
        <v>0</v>
      </c>
      <c r="AG151" s="46" t="s">
        <v>128</v>
      </c>
      <c r="AH151" s="49" t="n">
        <v>0</v>
      </c>
      <c r="AI151" s="49" t="n">
        <v>0</v>
      </c>
      <c r="AJ151" s="49" t="n">
        <v>0</v>
      </c>
      <c r="AK151" s="49" t="n">
        <v>0</v>
      </c>
      <c r="AL151" s="49" t="n">
        <v>0</v>
      </c>
      <c r="AM151" s="50" t="n">
        <v>0</v>
      </c>
      <c r="AN151" s="46" t="s">
        <v>128</v>
      </c>
      <c r="AO151" s="49" t="n">
        <v>0</v>
      </c>
      <c r="AP151" s="49" t="n">
        <v>0</v>
      </c>
      <c r="AQ151" s="49" t="n">
        <v>0</v>
      </c>
      <c r="AR151" s="49" t="n">
        <v>0</v>
      </c>
      <c r="AS151" s="52" t="n">
        <v>0</v>
      </c>
    </row>
    <row r="152" s="53" customFormat="true" ht="15" hidden="false" customHeight="true" outlineLevel="0" collapsed="false">
      <c r="A152" s="46" t="s">
        <v>129</v>
      </c>
      <c r="B152" s="49" t="n">
        <v>5</v>
      </c>
      <c r="C152" s="49" t="s">
        <v>608</v>
      </c>
      <c r="D152" s="49" t="s">
        <v>608</v>
      </c>
      <c r="E152" s="49" t="n">
        <v>0</v>
      </c>
      <c r="F152" s="50" t="n">
        <v>0</v>
      </c>
      <c r="G152" s="46" t="s">
        <v>129</v>
      </c>
      <c r="H152" s="47" t="n">
        <v>0</v>
      </c>
      <c r="I152" s="47" t="n">
        <v>0</v>
      </c>
      <c r="J152" s="47" t="n">
        <v>0</v>
      </c>
      <c r="K152" s="47" t="n">
        <v>0</v>
      </c>
      <c r="L152" s="48" t="n">
        <v>0</v>
      </c>
      <c r="M152" s="46" t="s">
        <v>129</v>
      </c>
      <c r="N152" s="49" t="s">
        <v>608</v>
      </c>
      <c r="O152" s="49" t="s">
        <v>608</v>
      </c>
      <c r="P152" s="49" t="n">
        <v>0</v>
      </c>
      <c r="Q152" s="49" t="n">
        <v>0</v>
      </c>
      <c r="R152" s="49" t="n">
        <v>0</v>
      </c>
      <c r="S152" s="50" t="s">
        <v>608</v>
      </c>
      <c r="T152" s="52"/>
      <c r="U152" s="46" t="s">
        <v>129</v>
      </c>
      <c r="V152" s="49" t="n">
        <v>0</v>
      </c>
      <c r="W152" s="49" t="n">
        <v>0</v>
      </c>
      <c r="X152" s="49" t="n">
        <v>0</v>
      </c>
      <c r="Y152" s="49" t="n">
        <v>0</v>
      </c>
      <c r="Z152" s="50" t="n">
        <v>0</v>
      </c>
      <c r="AA152" s="46" t="s">
        <v>129</v>
      </c>
      <c r="AB152" s="49" t="n">
        <v>0</v>
      </c>
      <c r="AC152" s="49" t="s">
        <v>609</v>
      </c>
      <c r="AD152" s="49" t="s">
        <v>610</v>
      </c>
      <c r="AE152" s="49" t="n">
        <v>0</v>
      </c>
      <c r="AF152" s="50" t="n">
        <v>0</v>
      </c>
      <c r="AG152" s="46" t="s">
        <v>129</v>
      </c>
      <c r="AH152" s="49" t="n">
        <v>0</v>
      </c>
      <c r="AI152" s="49" t="n">
        <v>0</v>
      </c>
      <c r="AJ152" s="49" t="n">
        <v>0</v>
      </c>
      <c r="AK152" s="49" t="n">
        <v>0</v>
      </c>
      <c r="AL152" s="49" t="n">
        <v>0</v>
      </c>
      <c r="AM152" s="50" t="n">
        <v>0</v>
      </c>
      <c r="AN152" s="46" t="s">
        <v>129</v>
      </c>
      <c r="AO152" s="49" t="n">
        <v>0</v>
      </c>
      <c r="AP152" s="49" t="n">
        <v>0</v>
      </c>
      <c r="AQ152" s="49" t="n">
        <v>0</v>
      </c>
      <c r="AR152" s="49" t="n">
        <v>0</v>
      </c>
      <c r="AS152" s="52" t="n">
        <v>0</v>
      </c>
    </row>
    <row r="153" s="53" customFormat="true" ht="15" hidden="false" customHeight="true" outlineLevel="0" collapsed="false">
      <c r="A153" s="46" t="s">
        <v>134</v>
      </c>
      <c r="B153" s="49" t="n">
        <v>188</v>
      </c>
      <c r="C153" s="49" t="n">
        <v>29137239</v>
      </c>
      <c r="D153" s="49" t="n">
        <v>1694880</v>
      </c>
      <c r="E153" s="49" t="n">
        <v>928542</v>
      </c>
      <c r="F153" s="50" t="n">
        <v>262859</v>
      </c>
      <c r="G153" s="46" t="s">
        <v>134</v>
      </c>
      <c r="H153" s="47" t="n">
        <v>14327445</v>
      </c>
      <c r="I153" s="47" t="n">
        <v>2421902</v>
      </c>
      <c r="J153" s="47" t="n">
        <v>9501611</v>
      </c>
      <c r="K153" s="47" t="n">
        <v>0</v>
      </c>
      <c r="L153" s="48" t="n">
        <v>4548035</v>
      </c>
      <c r="M153" s="46" t="s">
        <v>134</v>
      </c>
      <c r="N153" s="49" t="n">
        <v>18066165</v>
      </c>
      <c r="O153" s="49" t="n">
        <v>9655990</v>
      </c>
      <c r="P153" s="49" t="s">
        <v>611</v>
      </c>
      <c r="Q153" s="49" t="n">
        <v>2175925</v>
      </c>
      <c r="R153" s="49" t="n">
        <v>1894516</v>
      </c>
      <c r="S153" s="50" t="n">
        <v>5450396</v>
      </c>
      <c r="T153" s="52"/>
      <c r="U153" s="46" t="s">
        <v>134</v>
      </c>
      <c r="V153" s="49" t="n">
        <v>8410175</v>
      </c>
      <c r="W153" s="49" t="n">
        <v>2207894</v>
      </c>
      <c r="X153" s="49" t="n">
        <v>611347</v>
      </c>
      <c r="Y153" s="49" t="n">
        <v>5543534</v>
      </c>
      <c r="Z153" s="50" t="n">
        <v>0</v>
      </c>
      <c r="AA153" s="46" t="s">
        <v>134</v>
      </c>
      <c r="AB153" s="49" t="n">
        <v>11071074</v>
      </c>
      <c r="AC153" s="49" t="n">
        <v>149832</v>
      </c>
      <c r="AD153" s="49" t="n">
        <v>10921242</v>
      </c>
      <c r="AE153" s="49" t="n">
        <v>2984579</v>
      </c>
      <c r="AF153" s="50" t="s">
        <v>551</v>
      </c>
      <c r="AG153" s="46" t="s">
        <v>134</v>
      </c>
      <c r="AH153" s="49" t="n">
        <v>686931</v>
      </c>
      <c r="AI153" s="49" t="n">
        <v>2298187</v>
      </c>
      <c r="AJ153" s="49" t="n">
        <v>1369646</v>
      </c>
      <c r="AK153" s="49" t="n">
        <v>43887</v>
      </c>
      <c r="AL153" s="49" t="n">
        <v>12188</v>
      </c>
      <c r="AM153" s="50" t="n">
        <v>602233</v>
      </c>
      <c r="AN153" s="46" t="s">
        <v>134</v>
      </c>
      <c r="AO153" s="49" t="n">
        <v>477997</v>
      </c>
      <c r="AP153" s="49" t="s">
        <v>552</v>
      </c>
      <c r="AQ153" s="49" t="n">
        <v>29347</v>
      </c>
      <c r="AR153" s="49" t="n">
        <v>201318</v>
      </c>
      <c r="AS153" s="52" t="n">
        <v>928542</v>
      </c>
    </row>
    <row r="154" s="53" customFormat="true" ht="15" hidden="false" customHeight="true" outlineLevel="0" collapsed="false">
      <c r="A154" s="46" t="s">
        <v>135</v>
      </c>
      <c r="B154" s="49" t="s">
        <v>127</v>
      </c>
      <c r="C154" s="49" t="s">
        <v>127</v>
      </c>
      <c r="D154" s="49" t="s">
        <v>127</v>
      </c>
      <c r="E154" s="49" t="s">
        <v>127</v>
      </c>
      <c r="F154" s="50" t="s">
        <v>127</v>
      </c>
      <c r="G154" s="46" t="s">
        <v>135</v>
      </c>
      <c r="H154" s="47" t="s">
        <v>127</v>
      </c>
      <c r="I154" s="47" t="s">
        <v>127</v>
      </c>
      <c r="J154" s="47" t="s">
        <v>127</v>
      </c>
      <c r="K154" s="47" t="s">
        <v>127</v>
      </c>
      <c r="L154" s="48" t="s">
        <v>127</v>
      </c>
      <c r="M154" s="46" t="s">
        <v>135</v>
      </c>
      <c r="N154" s="49" t="s">
        <v>127</v>
      </c>
      <c r="O154" s="49" t="s">
        <v>127</v>
      </c>
      <c r="P154" s="49" t="s">
        <v>127</v>
      </c>
      <c r="Q154" s="49" t="s">
        <v>127</v>
      </c>
      <c r="R154" s="49" t="s">
        <v>127</v>
      </c>
      <c r="S154" s="50" t="s">
        <v>127</v>
      </c>
      <c r="T154" s="52"/>
      <c r="U154" s="46" t="s">
        <v>135</v>
      </c>
      <c r="V154" s="49" t="s">
        <v>127</v>
      </c>
      <c r="W154" s="49" t="s">
        <v>127</v>
      </c>
      <c r="X154" s="49" t="s">
        <v>127</v>
      </c>
      <c r="Y154" s="49" t="s">
        <v>127</v>
      </c>
      <c r="Z154" s="50" t="s">
        <v>127</v>
      </c>
      <c r="AA154" s="46" t="s">
        <v>135</v>
      </c>
      <c r="AB154" s="49" t="s">
        <v>127</v>
      </c>
      <c r="AC154" s="49" t="s">
        <v>127</v>
      </c>
      <c r="AD154" s="49" t="s">
        <v>127</v>
      </c>
      <c r="AE154" s="49" t="s">
        <v>127</v>
      </c>
      <c r="AF154" s="50" t="s">
        <v>127</v>
      </c>
      <c r="AG154" s="46" t="s">
        <v>135</v>
      </c>
      <c r="AH154" s="49" t="s">
        <v>127</v>
      </c>
      <c r="AI154" s="49" t="s">
        <v>127</v>
      </c>
      <c r="AJ154" s="49" t="s">
        <v>127</v>
      </c>
      <c r="AK154" s="49" t="s">
        <v>127</v>
      </c>
      <c r="AL154" s="49" t="s">
        <v>127</v>
      </c>
      <c r="AM154" s="50" t="s">
        <v>127</v>
      </c>
      <c r="AN154" s="46" t="s">
        <v>135</v>
      </c>
      <c r="AO154" s="49" t="s">
        <v>127</v>
      </c>
      <c r="AP154" s="49" t="s">
        <v>127</v>
      </c>
      <c r="AQ154" s="49" t="s">
        <v>127</v>
      </c>
      <c r="AR154" s="49" t="s">
        <v>127</v>
      </c>
      <c r="AS154" s="50" t="s">
        <v>127</v>
      </c>
    </row>
    <row r="155" s="53" customFormat="true" ht="15" hidden="false" customHeight="true" outlineLevel="0" collapsed="false">
      <c r="A155" s="46" t="s">
        <v>146</v>
      </c>
      <c r="B155" s="49" t="s">
        <v>127</v>
      </c>
      <c r="C155" s="49" t="s">
        <v>127</v>
      </c>
      <c r="D155" s="49" t="s">
        <v>127</v>
      </c>
      <c r="E155" s="49" t="s">
        <v>127</v>
      </c>
      <c r="F155" s="50" t="s">
        <v>127</v>
      </c>
      <c r="G155" s="46" t="s">
        <v>146</v>
      </c>
      <c r="H155" s="47" t="s">
        <v>127</v>
      </c>
      <c r="I155" s="47" t="s">
        <v>127</v>
      </c>
      <c r="J155" s="47" t="s">
        <v>127</v>
      </c>
      <c r="K155" s="47" t="s">
        <v>127</v>
      </c>
      <c r="L155" s="48" t="s">
        <v>127</v>
      </c>
      <c r="M155" s="46" t="s">
        <v>146</v>
      </c>
      <c r="N155" s="49" t="s">
        <v>127</v>
      </c>
      <c r="O155" s="49" t="s">
        <v>127</v>
      </c>
      <c r="P155" s="49" t="s">
        <v>127</v>
      </c>
      <c r="Q155" s="49" t="s">
        <v>127</v>
      </c>
      <c r="R155" s="49" t="s">
        <v>127</v>
      </c>
      <c r="S155" s="50" t="s">
        <v>127</v>
      </c>
      <c r="T155" s="52"/>
      <c r="U155" s="46" t="s">
        <v>146</v>
      </c>
      <c r="V155" s="49" t="s">
        <v>127</v>
      </c>
      <c r="W155" s="49" t="s">
        <v>127</v>
      </c>
      <c r="X155" s="49" t="s">
        <v>127</v>
      </c>
      <c r="Y155" s="49" t="s">
        <v>127</v>
      </c>
      <c r="Z155" s="50" t="s">
        <v>127</v>
      </c>
      <c r="AA155" s="46" t="s">
        <v>146</v>
      </c>
      <c r="AB155" s="49" t="s">
        <v>127</v>
      </c>
      <c r="AC155" s="49" t="s">
        <v>127</v>
      </c>
      <c r="AD155" s="49" t="s">
        <v>127</v>
      </c>
      <c r="AE155" s="49" t="s">
        <v>127</v>
      </c>
      <c r="AF155" s="50" t="s">
        <v>127</v>
      </c>
      <c r="AG155" s="46" t="s">
        <v>146</v>
      </c>
      <c r="AH155" s="49" t="s">
        <v>127</v>
      </c>
      <c r="AI155" s="49" t="s">
        <v>127</v>
      </c>
      <c r="AJ155" s="49" t="s">
        <v>127</v>
      </c>
      <c r="AK155" s="49" t="s">
        <v>127</v>
      </c>
      <c r="AL155" s="49" t="s">
        <v>127</v>
      </c>
      <c r="AM155" s="50" t="s">
        <v>127</v>
      </c>
      <c r="AN155" s="46" t="s">
        <v>146</v>
      </c>
      <c r="AO155" s="49" t="s">
        <v>127</v>
      </c>
      <c r="AP155" s="49" t="s">
        <v>127</v>
      </c>
      <c r="AQ155" s="49" t="s">
        <v>127</v>
      </c>
      <c r="AR155" s="49" t="s">
        <v>127</v>
      </c>
      <c r="AS155" s="50" t="s">
        <v>127</v>
      </c>
    </row>
    <row r="156" s="45" customFormat="true" ht="15" hidden="false" customHeight="true" outlineLevel="0" collapsed="false">
      <c r="A156" s="41" t="s">
        <v>612</v>
      </c>
      <c r="B156" s="49" t="s">
        <v>82</v>
      </c>
      <c r="C156" s="49" t="s">
        <v>83</v>
      </c>
      <c r="D156" s="49" t="s">
        <v>83</v>
      </c>
      <c r="E156" s="49" t="s">
        <v>83</v>
      </c>
      <c r="F156" s="50" t="s">
        <v>83</v>
      </c>
      <c r="G156" s="41" t="s">
        <v>612</v>
      </c>
      <c r="H156" s="47" t="s">
        <v>83</v>
      </c>
      <c r="I156" s="47" t="s">
        <v>83</v>
      </c>
      <c r="J156" s="47" t="s">
        <v>83</v>
      </c>
      <c r="K156" s="47" t="s">
        <v>83</v>
      </c>
      <c r="L156" s="48" t="s">
        <v>83</v>
      </c>
      <c r="M156" s="41" t="s">
        <v>612</v>
      </c>
      <c r="N156" s="49" t="s">
        <v>83</v>
      </c>
      <c r="O156" s="49" t="s">
        <v>83</v>
      </c>
      <c r="P156" s="49" t="s">
        <v>83</v>
      </c>
      <c r="Q156" s="49" t="s">
        <v>83</v>
      </c>
      <c r="R156" s="49" t="s">
        <v>83</v>
      </c>
      <c r="S156" s="50" t="s">
        <v>83</v>
      </c>
      <c r="T156" s="52"/>
      <c r="U156" s="41" t="s">
        <v>612</v>
      </c>
      <c r="V156" s="49" t="s">
        <v>83</v>
      </c>
      <c r="W156" s="49" t="s">
        <v>83</v>
      </c>
      <c r="X156" s="49" t="s">
        <v>83</v>
      </c>
      <c r="Y156" s="49" t="s">
        <v>83</v>
      </c>
      <c r="Z156" s="50" t="s">
        <v>83</v>
      </c>
      <c r="AA156" s="41" t="s">
        <v>612</v>
      </c>
      <c r="AB156" s="49" t="s">
        <v>83</v>
      </c>
      <c r="AC156" s="49" t="s">
        <v>83</v>
      </c>
      <c r="AD156" s="49" t="s">
        <v>83</v>
      </c>
      <c r="AE156" s="49" t="s">
        <v>83</v>
      </c>
      <c r="AF156" s="50" t="s">
        <v>83</v>
      </c>
      <c r="AG156" s="41" t="s">
        <v>612</v>
      </c>
      <c r="AH156" s="49" t="s">
        <v>83</v>
      </c>
      <c r="AI156" s="49" t="s">
        <v>83</v>
      </c>
      <c r="AJ156" s="49" t="s">
        <v>83</v>
      </c>
      <c r="AK156" s="49" t="s">
        <v>83</v>
      </c>
      <c r="AL156" s="49" t="s">
        <v>83</v>
      </c>
      <c r="AM156" s="50" t="s">
        <v>83</v>
      </c>
      <c r="AN156" s="41" t="s">
        <v>612</v>
      </c>
      <c r="AO156" s="49" t="s">
        <v>83</v>
      </c>
      <c r="AP156" s="49" t="s">
        <v>83</v>
      </c>
      <c r="AQ156" s="49" t="s">
        <v>83</v>
      </c>
      <c r="AR156" s="49" t="s">
        <v>83</v>
      </c>
      <c r="AS156" s="52" t="s">
        <v>83</v>
      </c>
    </row>
    <row r="157" s="45" customFormat="true" ht="15" hidden="false" customHeight="true" outlineLevel="0" collapsed="false">
      <c r="A157" s="41" t="s">
        <v>613</v>
      </c>
      <c r="B157" s="68"/>
      <c r="C157" s="68"/>
      <c r="D157" s="68"/>
      <c r="E157" s="68"/>
      <c r="F157" s="69"/>
      <c r="G157" s="41" t="s">
        <v>613</v>
      </c>
      <c r="H157" s="63"/>
      <c r="I157" s="63"/>
      <c r="J157" s="63"/>
      <c r="K157" s="63"/>
      <c r="L157" s="66"/>
      <c r="M157" s="41" t="s">
        <v>613</v>
      </c>
      <c r="N157" s="68"/>
      <c r="O157" s="68"/>
      <c r="P157" s="68"/>
      <c r="Q157" s="68"/>
      <c r="R157" s="68"/>
      <c r="S157" s="69"/>
      <c r="T157" s="70"/>
      <c r="U157" s="41" t="s">
        <v>613</v>
      </c>
      <c r="V157" s="68"/>
      <c r="W157" s="68"/>
      <c r="X157" s="68"/>
      <c r="Y157" s="68"/>
      <c r="Z157" s="69"/>
      <c r="AA157" s="41" t="s">
        <v>613</v>
      </c>
      <c r="AB157" s="68"/>
      <c r="AC157" s="68"/>
      <c r="AD157" s="68"/>
      <c r="AE157" s="68"/>
      <c r="AF157" s="69"/>
      <c r="AG157" s="41" t="s">
        <v>613</v>
      </c>
      <c r="AH157" s="68"/>
      <c r="AI157" s="68"/>
      <c r="AJ157" s="68"/>
      <c r="AK157" s="68"/>
      <c r="AL157" s="68"/>
      <c r="AM157" s="69"/>
      <c r="AN157" s="41" t="s">
        <v>613</v>
      </c>
      <c r="AO157" s="68"/>
      <c r="AP157" s="68"/>
      <c r="AQ157" s="68"/>
      <c r="AR157" s="68"/>
      <c r="AS157" s="70"/>
    </row>
    <row r="158" s="53" customFormat="true" ht="15" hidden="false" customHeight="true" outlineLevel="0" collapsed="false">
      <c r="A158" s="46" t="s">
        <v>84</v>
      </c>
      <c r="B158" s="49" t="n">
        <v>958</v>
      </c>
      <c r="C158" s="49" t="n">
        <v>63484260</v>
      </c>
      <c r="D158" s="49" t="n">
        <v>6683120</v>
      </c>
      <c r="E158" s="49" t="n">
        <v>1745090</v>
      </c>
      <c r="F158" s="50" t="n">
        <v>23229022</v>
      </c>
      <c r="G158" s="46" t="s">
        <v>84</v>
      </c>
      <c r="H158" s="47" t="n">
        <v>1341221</v>
      </c>
      <c r="I158" s="47" t="n">
        <v>2485113</v>
      </c>
      <c r="J158" s="47" t="n">
        <v>28000694</v>
      </c>
      <c r="K158" s="47" t="n">
        <v>0</v>
      </c>
      <c r="L158" s="48" t="n">
        <v>15121072</v>
      </c>
      <c r="M158" s="46" t="s">
        <v>84</v>
      </c>
      <c r="N158" s="49" t="n">
        <v>43133774</v>
      </c>
      <c r="O158" s="49" t="n">
        <v>13695148</v>
      </c>
      <c r="P158" s="49" t="n">
        <v>372819</v>
      </c>
      <c r="Q158" s="49" t="n">
        <v>357734</v>
      </c>
      <c r="R158" s="49" t="n">
        <v>538456</v>
      </c>
      <c r="S158" s="50" t="n">
        <v>12426140</v>
      </c>
      <c r="T158" s="52"/>
      <c r="U158" s="46" t="s">
        <v>84</v>
      </c>
      <c r="V158" s="49" t="n">
        <v>29438626</v>
      </c>
      <c r="W158" s="49" t="s">
        <v>614</v>
      </c>
      <c r="X158" s="49" t="n">
        <v>15324583</v>
      </c>
      <c r="Y158" s="49" t="n">
        <v>14065478</v>
      </c>
      <c r="Z158" s="50" t="n">
        <v>0</v>
      </c>
      <c r="AA158" s="46" t="s">
        <v>84</v>
      </c>
      <c r="AB158" s="49" t="n">
        <v>20350486</v>
      </c>
      <c r="AC158" s="49" t="n">
        <v>6069796</v>
      </c>
      <c r="AD158" s="49" t="n">
        <v>14280690</v>
      </c>
      <c r="AE158" s="49" t="n">
        <v>4969775</v>
      </c>
      <c r="AF158" s="50" t="s">
        <v>615</v>
      </c>
      <c r="AG158" s="46" t="s">
        <v>84</v>
      </c>
      <c r="AH158" s="49" t="n">
        <v>980790</v>
      </c>
      <c r="AI158" s="49" t="n">
        <v>3989308</v>
      </c>
      <c r="AJ158" s="49" t="n">
        <v>2244226</v>
      </c>
      <c r="AK158" s="49" t="n">
        <v>78339</v>
      </c>
      <c r="AL158" s="49" t="n">
        <v>150065</v>
      </c>
      <c r="AM158" s="50" t="n">
        <v>39863</v>
      </c>
      <c r="AN158" s="46" t="s">
        <v>84</v>
      </c>
      <c r="AO158" s="49" t="n">
        <v>888060</v>
      </c>
      <c r="AP158" s="49" t="s">
        <v>616</v>
      </c>
      <c r="AQ158" s="49" t="n">
        <v>52134</v>
      </c>
      <c r="AR158" s="49" t="n">
        <v>1035200</v>
      </c>
      <c r="AS158" s="52" t="n">
        <v>1745082</v>
      </c>
    </row>
    <row r="159" s="53" customFormat="true" ht="15" hidden="false" customHeight="true" outlineLevel="0" collapsed="false">
      <c r="A159" s="46" t="s">
        <v>85</v>
      </c>
      <c r="B159" s="49" t="n">
        <v>509</v>
      </c>
      <c r="C159" s="49" t="n">
        <v>909052</v>
      </c>
      <c r="D159" s="49" t="n">
        <v>499871</v>
      </c>
      <c r="E159" s="49" t="n">
        <v>9400</v>
      </c>
      <c r="F159" s="50" t="n">
        <v>359789</v>
      </c>
      <c r="G159" s="46" t="s">
        <v>85</v>
      </c>
      <c r="H159" s="47" t="s">
        <v>617</v>
      </c>
      <c r="I159" s="47" t="n">
        <v>0</v>
      </c>
      <c r="J159" s="47" t="n">
        <v>34526</v>
      </c>
      <c r="K159" s="47" t="n">
        <v>0</v>
      </c>
      <c r="L159" s="48" t="s">
        <v>618</v>
      </c>
      <c r="M159" s="46" t="s">
        <v>85</v>
      </c>
      <c r="N159" s="49" t="n">
        <v>168342</v>
      </c>
      <c r="O159" s="49" t="n">
        <v>18145</v>
      </c>
      <c r="P159" s="49" t="n">
        <v>0</v>
      </c>
      <c r="Q159" s="49" t="n">
        <v>3935</v>
      </c>
      <c r="R159" s="49" t="s">
        <v>619</v>
      </c>
      <c r="S159" s="50" t="n">
        <v>13704</v>
      </c>
      <c r="T159" s="52"/>
      <c r="U159" s="46" t="s">
        <v>85</v>
      </c>
      <c r="V159" s="49" t="n">
        <v>150197</v>
      </c>
      <c r="W159" s="49" t="n">
        <v>0</v>
      </c>
      <c r="X159" s="49" t="s">
        <v>620</v>
      </c>
      <c r="Y159" s="49" t="n">
        <v>39879</v>
      </c>
      <c r="Z159" s="50" t="n">
        <v>0</v>
      </c>
      <c r="AA159" s="46" t="s">
        <v>85</v>
      </c>
      <c r="AB159" s="49" t="n">
        <v>740710</v>
      </c>
      <c r="AC159" s="49" t="n">
        <v>931</v>
      </c>
      <c r="AD159" s="49" t="n">
        <v>739779</v>
      </c>
      <c r="AE159" s="49" t="n">
        <v>90208</v>
      </c>
      <c r="AF159" s="50" t="n">
        <v>0</v>
      </c>
      <c r="AG159" s="46" t="s">
        <v>85</v>
      </c>
      <c r="AH159" s="49" t="n">
        <v>2051</v>
      </c>
      <c r="AI159" s="49" t="n">
        <v>88157</v>
      </c>
      <c r="AJ159" s="49" t="n">
        <v>78757</v>
      </c>
      <c r="AK159" s="49" t="n">
        <v>5154</v>
      </c>
      <c r="AL159" s="49" t="n">
        <v>70474</v>
      </c>
      <c r="AM159" s="50" t="s">
        <v>621</v>
      </c>
      <c r="AN159" s="46" t="s">
        <v>85</v>
      </c>
      <c r="AO159" s="49" t="n">
        <v>0</v>
      </c>
      <c r="AP159" s="49" t="n">
        <v>0</v>
      </c>
      <c r="AQ159" s="49" t="n">
        <v>0</v>
      </c>
      <c r="AR159" s="49" t="n">
        <v>2305</v>
      </c>
      <c r="AS159" s="52" t="n">
        <v>9400</v>
      </c>
    </row>
    <row r="160" s="53" customFormat="true" ht="15" hidden="false" customHeight="true" outlineLevel="0" collapsed="false">
      <c r="A160" s="46" t="s">
        <v>92</v>
      </c>
      <c r="B160" s="49" t="n">
        <v>65</v>
      </c>
      <c r="C160" s="49" t="n">
        <v>217349</v>
      </c>
      <c r="D160" s="49" t="s">
        <v>622</v>
      </c>
      <c r="E160" s="49" t="s">
        <v>623</v>
      </c>
      <c r="F160" s="50" t="n">
        <v>211969</v>
      </c>
      <c r="G160" s="46" t="s">
        <v>92</v>
      </c>
      <c r="H160" s="47" t="n">
        <v>0</v>
      </c>
      <c r="I160" s="47" t="n">
        <v>0</v>
      </c>
      <c r="J160" s="49" t="s">
        <v>93</v>
      </c>
      <c r="K160" s="47" t="n">
        <v>0</v>
      </c>
      <c r="L160" s="48" t="n">
        <v>0</v>
      </c>
      <c r="M160" s="46" t="s">
        <v>92</v>
      </c>
      <c r="N160" s="49" t="n">
        <v>192166</v>
      </c>
      <c r="O160" s="49" t="n">
        <v>25532</v>
      </c>
      <c r="P160" s="49" t="s">
        <v>95</v>
      </c>
      <c r="Q160" s="49" t="s">
        <v>624</v>
      </c>
      <c r="R160" s="49" t="n">
        <v>0</v>
      </c>
      <c r="S160" s="50" t="n">
        <v>22824</v>
      </c>
      <c r="T160" s="52"/>
      <c r="U160" s="46" t="s">
        <v>92</v>
      </c>
      <c r="V160" s="49" t="n">
        <v>166634</v>
      </c>
      <c r="W160" s="49" t="n">
        <v>0</v>
      </c>
      <c r="X160" s="49" t="n">
        <v>145783</v>
      </c>
      <c r="Y160" s="49" t="n">
        <v>20777</v>
      </c>
      <c r="Z160" s="50" t="n">
        <v>0</v>
      </c>
      <c r="AA160" s="46" t="s">
        <v>92</v>
      </c>
      <c r="AB160" s="49" t="n">
        <v>25184</v>
      </c>
      <c r="AC160" s="49" t="n">
        <v>-70232</v>
      </c>
      <c r="AD160" s="49" t="n">
        <v>95416</v>
      </c>
      <c r="AE160" s="49" t="n">
        <v>36765</v>
      </c>
      <c r="AF160" s="50" t="n">
        <v>0</v>
      </c>
      <c r="AG160" s="46" t="s">
        <v>92</v>
      </c>
      <c r="AH160" s="49" t="s">
        <v>625</v>
      </c>
      <c r="AI160" s="49" t="n">
        <v>23849</v>
      </c>
      <c r="AJ160" s="49" t="n">
        <v>23538</v>
      </c>
      <c r="AK160" s="49" t="s">
        <v>626</v>
      </c>
      <c r="AL160" s="49" t="n">
        <v>23484</v>
      </c>
      <c r="AM160" s="50" t="n">
        <v>0</v>
      </c>
      <c r="AN160" s="46" t="s">
        <v>92</v>
      </c>
      <c r="AO160" s="49" t="n">
        <v>0</v>
      </c>
      <c r="AP160" s="49" t="n">
        <v>0</v>
      </c>
      <c r="AQ160" s="49" t="n">
        <v>0</v>
      </c>
      <c r="AR160" s="49" t="n">
        <v>0</v>
      </c>
      <c r="AS160" s="52" t="s">
        <v>623</v>
      </c>
    </row>
    <row r="161" s="53" customFormat="true" ht="15" hidden="false" customHeight="true" outlineLevel="0" collapsed="false">
      <c r="A161" s="46" t="s">
        <v>100</v>
      </c>
      <c r="B161" s="49" t="n">
        <v>144</v>
      </c>
      <c r="C161" s="49" t="n">
        <v>59774464</v>
      </c>
      <c r="D161" s="49" t="n">
        <v>5854778</v>
      </c>
      <c r="E161" s="49" t="n">
        <v>1659622</v>
      </c>
      <c r="F161" s="50" t="n">
        <v>22568936</v>
      </c>
      <c r="G161" s="46" t="s">
        <v>100</v>
      </c>
      <c r="H161" s="47" t="n">
        <v>616589</v>
      </c>
      <c r="I161" s="47" t="n">
        <v>2047012</v>
      </c>
      <c r="J161" s="47" t="n">
        <v>27027527</v>
      </c>
      <c r="K161" s="47" t="n">
        <v>0</v>
      </c>
      <c r="L161" s="48" t="n">
        <v>14997666</v>
      </c>
      <c r="M161" s="46" t="s">
        <v>100</v>
      </c>
      <c r="N161" s="49" t="n">
        <v>41030765</v>
      </c>
      <c r="O161" s="49" t="n">
        <v>12698424</v>
      </c>
      <c r="P161" s="49" t="s">
        <v>627</v>
      </c>
      <c r="Q161" s="49" t="s">
        <v>628</v>
      </c>
      <c r="R161" s="49" t="n">
        <v>393325</v>
      </c>
      <c r="S161" s="50" t="n">
        <v>12146821</v>
      </c>
      <c r="T161" s="52"/>
      <c r="U161" s="46" t="s">
        <v>100</v>
      </c>
      <c r="V161" s="49" t="n">
        <v>28332341</v>
      </c>
      <c r="W161" s="49" t="s">
        <v>629</v>
      </c>
      <c r="X161" s="49" t="n">
        <v>14855675</v>
      </c>
      <c r="Y161" s="49" t="n">
        <v>13451300</v>
      </c>
      <c r="Z161" s="50" t="n">
        <v>0</v>
      </c>
      <c r="AA161" s="46" t="s">
        <v>100</v>
      </c>
      <c r="AB161" s="49" t="n">
        <v>18743699</v>
      </c>
      <c r="AC161" s="49" t="n">
        <v>6075209</v>
      </c>
      <c r="AD161" s="49" t="n">
        <v>12668489</v>
      </c>
      <c r="AE161" s="49" t="n">
        <v>4639605</v>
      </c>
      <c r="AF161" s="50" t="n">
        <v>0</v>
      </c>
      <c r="AG161" s="46" t="s">
        <v>100</v>
      </c>
      <c r="AH161" s="49" t="n">
        <v>925504</v>
      </c>
      <c r="AI161" s="49" t="n">
        <v>3714101</v>
      </c>
      <c r="AJ161" s="49" t="n">
        <v>2054479</v>
      </c>
      <c r="AK161" s="49" t="n">
        <v>59469</v>
      </c>
      <c r="AL161" s="49" t="n">
        <v>50709</v>
      </c>
      <c r="AM161" s="50" t="s">
        <v>630</v>
      </c>
      <c r="AN161" s="46" t="s">
        <v>100</v>
      </c>
      <c r="AO161" s="49" t="n">
        <v>884331</v>
      </c>
      <c r="AP161" s="49" t="n">
        <v>0</v>
      </c>
      <c r="AQ161" s="49" t="n">
        <v>46150</v>
      </c>
      <c r="AR161" s="49" t="n">
        <v>981550</v>
      </c>
      <c r="AS161" s="52" t="n">
        <v>1659622</v>
      </c>
    </row>
    <row r="162" s="53" customFormat="true" ht="15" hidden="false" customHeight="true" outlineLevel="0" collapsed="false">
      <c r="A162" s="46" t="s">
        <v>102</v>
      </c>
      <c r="B162" s="49" t="s">
        <v>127</v>
      </c>
      <c r="C162" s="49" t="s">
        <v>127</v>
      </c>
      <c r="D162" s="49" t="s">
        <v>127</v>
      </c>
      <c r="E162" s="49" t="s">
        <v>127</v>
      </c>
      <c r="F162" s="50" t="s">
        <v>127</v>
      </c>
      <c r="G162" s="46" t="s">
        <v>102</v>
      </c>
      <c r="H162" s="47" t="s">
        <v>127</v>
      </c>
      <c r="I162" s="47" t="s">
        <v>127</v>
      </c>
      <c r="J162" s="47" t="s">
        <v>127</v>
      </c>
      <c r="K162" s="47" t="s">
        <v>127</v>
      </c>
      <c r="L162" s="48" t="s">
        <v>127</v>
      </c>
      <c r="M162" s="46" t="s">
        <v>102</v>
      </c>
      <c r="N162" s="49" t="s">
        <v>127</v>
      </c>
      <c r="O162" s="49" t="s">
        <v>127</v>
      </c>
      <c r="P162" s="49" t="s">
        <v>127</v>
      </c>
      <c r="Q162" s="49" t="s">
        <v>127</v>
      </c>
      <c r="R162" s="49" t="s">
        <v>127</v>
      </c>
      <c r="S162" s="50" t="s">
        <v>127</v>
      </c>
      <c r="T162" s="52"/>
      <c r="U162" s="46" t="s">
        <v>102</v>
      </c>
      <c r="V162" s="49" t="s">
        <v>127</v>
      </c>
      <c r="W162" s="49" t="s">
        <v>127</v>
      </c>
      <c r="X162" s="49" t="s">
        <v>127</v>
      </c>
      <c r="Y162" s="49" t="s">
        <v>127</v>
      </c>
      <c r="Z162" s="50" t="s">
        <v>127</v>
      </c>
      <c r="AA162" s="46" t="s">
        <v>102</v>
      </c>
      <c r="AB162" s="49" t="s">
        <v>127</v>
      </c>
      <c r="AC162" s="49" t="s">
        <v>127</v>
      </c>
      <c r="AD162" s="49" t="s">
        <v>127</v>
      </c>
      <c r="AE162" s="49" t="s">
        <v>127</v>
      </c>
      <c r="AF162" s="50" t="s">
        <v>127</v>
      </c>
      <c r="AG162" s="46" t="s">
        <v>102</v>
      </c>
      <c r="AH162" s="49" t="s">
        <v>127</v>
      </c>
      <c r="AI162" s="49" t="s">
        <v>127</v>
      </c>
      <c r="AJ162" s="49" t="s">
        <v>127</v>
      </c>
      <c r="AK162" s="49" t="s">
        <v>127</v>
      </c>
      <c r="AL162" s="49" t="s">
        <v>127</v>
      </c>
      <c r="AM162" s="50" t="s">
        <v>127</v>
      </c>
      <c r="AN162" s="46" t="s">
        <v>102</v>
      </c>
      <c r="AO162" s="49" t="s">
        <v>127</v>
      </c>
      <c r="AP162" s="49" t="s">
        <v>127</v>
      </c>
      <c r="AQ162" s="49" t="s">
        <v>127</v>
      </c>
      <c r="AR162" s="49" t="s">
        <v>127</v>
      </c>
      <c r="AS162" s="50" t="s">
        <v>127</v>
      </c>
    </row>
    <row r="163" s="53" customFormat="true" ht="15" hidden="false" customHeight="true" outlineLevel="0" collapsed="false">
      <c r="A163" s="46" t="s">
        <v>116</v>
      </c>
      <c r="B163" s="49" t="n">
        <v>88</v>
      </c>
      <c r="C163" s="49" t="n">
        <v>75886</v>
      </c>
      <c r="D163" s="49" t="n">
        <v>63206</v>
      </c>
      <c r="E163" s="49" t="n">
        <v>12396</v>
      </c>
      <c r="F163" s="50" t="s">
        <v>631</v>
      </c>
      <c r="G163" s="46" t="s">
        <v>116</v>
      </c>
      <c r="H163" s="47" t="n">
        <v>0</v>
      </c>
      <c r="I163" s="47" t="n">
        <v>0</v>
      </c>
      <c r="J163" s="47" t="s">
        <v>632</v>
      </c>
      <c r="K163" s="47" t="n">
        <v>0</v>
      </c>
      <c r="L163" s="48" t="s">
        <v>633</v>
      </c>
      <c r="M163" s="46" t="s">
        <v>116</v>
      </c>
      <c r="N163" s="49" t="n">
        <v>22916</v>
      </c>
      <c r="O163" s="49" t="s">
        <v>634</v>
      </c>
      <c r="P163" s="49" t="n">
        <v>0</v>
      </c>
      <c r="Q163" s="49" t="s">
        <v>182</v>
      </c>
      <c r="R163" s="49" t="n">
        <v>0</v>
      </c>
      <c r="S163" s="50" t="s">
        <v>635</v>
      </c>
      <c r="T163" s="52"/>
      <c r="U163" s="46" t="s">
        <v>116</v>
      </c>
      <c r="V163" s="49" t="n">
        <v>20098</v>
      </c>
      <c r="W163" s="49" t="n">
        <v>0</v>
      </c>
      <c r="X163" s="49" t="s">
        <v>636</v>
      </c>
      <c r="Y163" s="49" t="s">
        <v>637</v>
      </c>
      <c r="Z163" s="50" t="n">
        <v>0</v>
      </c>
      <c r="AA163" s="46" t="s">
        <v>116</v>
      </c>
      <c r="AB163" s="49" t="n">
        <v>52970</v>
      </c>
      <c r="AC163" s="49" t="s">
        <v>638</v>
      </c>
      <c r="AD163" s="49" t="n">
        <v>48534</v>
      </c>
      <c r="AE163" s="49" t="n">
        <v>19156</v>
      </c>
      <c r="AF163" s="50" t="n">
        <v>0</v>
      </c>
      <c r="AG163" s="46" t="s">
        <v>116</v>
      </c>
      <c r="AH163" s="49" t="s">
        <v>639</v>
      </c>
      <c r="AI163" s="49" t="n">
        <v>13067</v>
      </c>
      <c r="AJ163" s="49" t="s">
        <v>640</v>
      </c>
      <c r="AK163" s="49" t="s">
        <v>463</v>
      </c>
      <c r="AL163" s="49" t="n">
        <v>0</v>
      </c>
      <c r="AM163" s="50" t="n">
        <v>0</v>
      </c>
      <c r="AN163" s="46" t="s">
        <v>116</v>
      </c>
      <c r="AO163" s="49" t="n">
        <v>0</v>
      </c>
      <c r="AP163" s="49" t="n">
        <v>0</v>
      </c>
      <c r="AQ163" s="49" t="n">
        <v>0</v>
      </c>
      <c r="AR163" s="49" t="s">
        <v>208</v>
      </c>
      <c r="AS163" s="52" t="n">
        <v>12388</v>
      </c>
    </row>
    <row r="164" s="53" customFormat="true" ht="15" hidden="false" customHeight="true" outlineLevel="0" collapsed="false">
      <c r="A164" s="46" t="s">
        <v>126</v>
      </c>
      <c r="B164" s="49" t="s">
        <v>127</v>
      </c>
      <c r="C164" s="49" t="s">
        <v>127</v>
      </c>
      <c r="D164" s="49" t="s">
        <v>127</v>
      </c>
      <c r="E164" s="49" t="s">
        <v>127</v>
      </c>
      <c r="F164" s="50" t="s">
        <v>127</v>
      </c>
      <c r="G164" s="46" t="s">
        <v>126</v>
      </c>
      <c r="H164" s="47" t="s">
        <v>127</v>
      </c>
      <c r="I164" s="47" t="s">
        <v>127</v>
      </c>
      <c r="J164" s="47" t="s">
        <v>127</v>
      </c>
      <c r="K164" s="47" t="s">
        <v>127</v>
      </c>
      <c r="L164" s="48" t="s">
        <v>127</v>
      </c>
      <c r="M164" s="46" t="s">
        <v>126</v>
      </c>
      <c r="N164" s="49" t="s">
        <v>127</v>
      </c>
      <c r="O164" s="49" t="s">
        <v>127</v>
      </c>
      <c r="P164" s="49" t="s">
        <v>127</v>
      </c>
      <c r="Q164" s="49" t="s">
        <v>127</v>
      </c>
      <c r="R164" s="49" t="s">
        <v>127</v>
      </c>
      <c r="S164" s="50" t="s">
        <v>127</v>
      </c>
      <c r="T164" s="52"/>
      <c r="U164" s="46" t="s">
        <v>126</v>
      </c>
      <c r="V164" s="49" t="s">
        <v>127</v>
      </c>
      <c r="W164" s="49" t="s">
        <v>127</v>
      </c>
      <c r="X164" s="49" t="s">
        <v>127</v>
      </c>
      <c r="Y164" s="49" t="s">
        <v>127</v>
      </c>
      <c r="Z164" s="50" t="s">
        <v>127</v>
      </c>
      <c r="AA164" s="46" t="s">
        <v>126</v>
      </c>
      <c r="AB164" s="49" t="s">
        <v>127</v>
      </c>
      <c r="AC164" s="49" t="s">
        <v>127</v>
      </c>
      <c r="AD164" s="49" t="s">
        <v>127</v>
      </c>
      <c r="AE164" s="49" t="s">
        <v>127</v>
      </c>
      <c r="AF164" s="50" t="s">
        <v>127</v>
      </c>
      <c r="AG164" s="46" t="s">
        <v>126</v>
      </c>
      <c r="AH164" s="49" t="s">
        <v>127</v>
      </c>
      <c r="AI164" s="49" t="s">
        <v>127</v>
      </c>
      <c r="AJ164" s="49" t="s">
        <v>127</v>
      </c>
      <c r="AK164" s="49" t="s">
        <v>127</v>
      </c>
      <c r="AL164" s="49" t="s">
        <v>127</v>
      </c>
      <c r="AM164" s="50" t="s">
        <v>127</v>
      </c>
      <c r="AN164" s="46" t="s">
        <v>126</v>
      </c>
      <c r="AO164" s="49" t="s">
        <v>127</v>
      </c>
      <c r="AP164" s="49" t="s">
        <v>127</v>
      </c>
      <c r="AQ164" s="49" t="s">
        <v>127</v>
      </c>
      <c r="AR164" s="49" t="s">
        <v>127</v>
      </c>
      <c r="AS164" s="50" t="s">
        <v>127</v>
      </c>
    </row>
    <row r="165" s="53" customFormat="true" ht="15" hidden="false" customHeight="true" outlineLevel="0" collapsed="false">
      <c r="A165" s="46" t="s">
        <v>128</v>
      </c>
      <c r="B165" s="49" t="n">
        <v>0</v>
      </c>
      <c r="C165" s="49" t="n">
        <v>0</v>
      </c>
      <c r="D165" s="49" t="n">
        <v>0</v>
      </c>
      <c r="E165" s="49" t="n">
        <v>0</v>
      </c>
      <c r="F165" s="50" t="n">
        <v>0</v>
      </c>
      <c r="G165" s="46" t="s">
        <v>128</v>
      </c>
      <c r="H165" s="47" t="n">
        <v>0</v>
      </c>
      <c r="I165" s="47" t="n">
        <v>0</v>
      </c>
      <c r="J165" s="47" t="n">
        <v>0</v>
      </c>
      <c r="K165" s="47" t="n">
        <v>0</v>
      </c>
      <c r="L165" s="48" t="n">
        <v>0</v>
      </c>
      <c r="M165" s="46" t="s">
        <v>128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50" t="n">
        <v>0</v>
      </c>
      <c r="T165" s="52"/>
      <c r="U165" s="46" t="s">
        <v>128</v>
      </c>
      <c r="V165" s="49" t="n">
        <v>0</v>
      </c>
      <c r="W165" s="49" t="n">
        <v>0</v>
      </c>
      <c r="X165" s="49" t="n">
        <v>0</v>
      </c>
      <c r="Y165" s="49" t="n">
        <v>0</v>
      </c>
      <c r="Z165" s="50" t="n">
        <v>0</v>
      </c>
      <c r="AA165" s="46" t="s">
        <v>128</v>
      </c>
      <c r="AB165" s="49" t="n">
        <v>0</v>
      </c>
      <c r="AC165" s="49" t="n">
        <v>0</v>
      </c>
      <c r="AD165" s="49" t="n">
        <v>0</v>
      </c>
      <c r="AE165" s="49" t="n">
        <v>0</v>
      </c>
      <c r="AF165" s="50" t="n">
        <v>0</v>
      </c>
      <c r="AG165" s="46" t="s">
        <v>128</v>
      </c>
      <c r="AH165" s="49" t="n">
        <v>0</v>
      </c>
      <c r="AI165" s="49" t="n">
        <v>0</v>
      </c>
      <c r="AJ165" s="49" t="n">
        <v>0</v>
      </c>
      <c r="AK165" s="49" t="n">
        <v>0</v>
      </c>
      <c r="AL165" s="49" t="n">
        <v>0</v>
      </c>
      <c r="AM165" s="50" t="n">
        <v>0</v>
      </c>
      <c r="AN165" s="46" t="s">
        <v>128</v>
      </c>
      <c r="AO165" s="49" t="n">
        <v>0</v>
      </c>
      <c r="AP165" s="49" t="n">
        <v>0</v>
      </c>
      <c r="AQ165" s="49" t="n">
        <v>0</v>
      </c>
      <c r="AR165" s="49" t="n">
        <v>0</v>
      </c>
      <c r="AS165" s="52" t="n">
        <v>0</v>
      </c>
    </row>
    <row r="166" s="53" customFormat="true" ht="15" hidden="false" customHeight="true" outlineLevel="0" collapsed="false">
      <c r="A166" s="46" t="s">
        <v>129</v>
      </c>
      <c r="B166" s="49" t="n">
        <v>0</v>
      </c>
      <c r="C166" s="49" t="n">
        <v>0</v>
      </c>
      <c r="D166" s="49" t="n">
        <v>0</v>
      </c>
      <c r="E166" s="49" t="n">
        <v>0</v>
      </c>
      <c r="F166" s="50" t="n">
        <v>0</v>
      </c>
      <c r="G166" s="46" t="s">
        <v>129</v>
      </c>
      <c r="H166" s="47" t="n">
        <v>0</v>
      </c>
      <c r="I166" s="47" t="n">
        <v>0</v>
      </c>
      <c r="J166" s="47" t="n">
        <v>0</v>
      </c>
      <c r="K166" s="47" t="n">
        <v>0</v>
      </c>
      <c r="L166" s="48" t="n">
        <v>0</v>
      </c>
      <c r="M166" s="46" t="s">
        <v>129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50" t="n">
        <v>0</v>
      </c>
      <c r="T166" s="52"/>
      <c r="U166" s="46" t="s">
        <v>129</v>
      </c>
      <c r="V166" s="49" t="n">
        <v>0</v>
      </c>
      <c r="W166" s="49" t="n">
        <v>0</v>
      </c>
      <c r="X166" s="49" t="n">
        <v>0</v>
      </c>
      <c r="Y166" s="49" t="n">
        <v>0</v>
      </c>
      <c r="Z166" s="50" t="n">
        <v>0</v>
      </c>
      <c r="AA166" s="46" t="s">
        <v>129</v>
      </c>
      <c r="AB166" s="49" t="n">
        <v>0</v>
      </c>
      <c r="AC166" s="49" t="n">
        <v>0</v>
      </c>
      <c r="AD166" s="49" t="n">
        <v>0</v>
      </c>
      <c r="AE166" s="49" t="n">
        <v>0</v>
      </c>
      <c r="AF166" s="50" t="n">
        <v>0</v>
      </c>
      <c r="AG166" s="46" t="s">
        <v>129</v>
      </c>
      <c r="AH166" s="49" t="n">
        <v>0</v>
      </c>
      <c r="AI166" s="49" t="n">
        <v>0</v>
      </c>
      <c r="AJ166" s="49" t="n">
        <v>0</v>
      </c>
      <c r="AK166" s="49" t="n">
        <v>0</v>
      </c>
      <c r="AL166" s="49" t="n">
        <v>0</v>
      </c>
      <c r="AM166" s="50" t="n">
        <v>0</v>
      </c>
      <c r="AN166" s="46" t="s">
        <v>129</v>
      </c>
      <c r="AO166" s="49" t="n">
        <v>0</v>
      </c>
      <c r="AP166" s="49" t="n">
        <v>0</v>
      </c>
      <c r="AQ166" s="49" t="n">
        <v>0</v>
      </c>
      <c r="AR166" s="49" t="n">
        <v>0</v>
      </c>
      <c r="AS166" s="52" t="n">
        <v>0</v>
      </c>
    </row>
    <row r="167" s="53" customFormat="true" ht="15" hidden="false" customHeight="true" outlineLevel="0" collapsed="false">
      <c r="A167" s="46" t="s">
        <v>134</v>
      </c>
      <c r="B167" s="49" t="n">
        <v>235</v>
      </c>
      <c r="C167" s="49" t="n">
        <v>1884531</v>
      </c>
      <c r="D167" s="49" t="n">
        <v>230566</v>
      </c>
      <c r="E167" s="49" t="n">
        <v>63361</v>
      </c>
      <c r="F167" s="50" t="n">
        <v>86371</v>
      </c>
      <c r="G167" s="46" t="s">
        <v>134</v>
      </c>
      <c r="H167" s="47" t="n">
        <v>127373</v>
      </c>
      <c r="I167" s="47" t="n">
        <v>438102</v>
      </c>
      <c r="J167" s="47" t="n">
        <v>938759</v>
      </c>
      <c r="K167" s="47" t="n">
        <v>0</v>
      </c>
      <c r="L167" s="48" t="n">
        <v>119065</v>
      </c>
      <c r="M167" s="46" t="s">
        <v>134</v>
      </c>
      <c r="N167" s="49" t="n">
        <v>1098687</v>
      </c>
      <c r="O167" s="49" t="n">
        <v>461669</v>
      </c>
      <c r="P167" s="49" t="n">
        <v>18117</v>
      </c>
      <c r="Q167" s="49" t="n">
        <v>58922</v>
      </c>
      <c r="R167" s="49" t="n">
        <v>144625</v>
      </c>
      <c r="S167" s="50" t="n">
        <v>240005</v>
      </c>
      <c r="T167" s="52"/>
      <c r="U167" s="46" t="s">
        <v>134</v>
      </c>
      <c r="V167" s="49" t="n">
        <v>637018</v>
      </c>
      <c r="W167" s="49" t="s">
        <v>641</v>
      </c>
      <c r="X167" s="49" t="n">
        <v>64917</v>
      </c>
      <c r="Y167" s="49" t="n">
        <v>550408</v>
      </c>
      <c r="Z167" s="50" t="n">
        <v>0</v>
      </c>
      <c r="AA167" s="46" t="s">
        <v>134</v>
      </c>
      <c r="AB167" s="49" t="n">
        <v>785843</v>
      </c>
      <c r="AC167" s="49" t="n">
        <v>87955</v>
      </c>
      <c r="AD167" s="49" t="n">
        <v>697888</v>
      </c>
      <c r="AE167" s="49" t="n">
        <v>183062</v>
      </c>
      <c r="AF167" s="50" t="s">
        <v>615</v>
      </c>
      <c r="AG167" s="46" t="s">
        <v>134</v>
      </c>
      <c r="AH167" s="49" t="n">
        <v>34232</v>
      </c>
      <c r="AI167" s="49" t="n">
        <v>149153</v>
      </c>
      <c r="AJ167" s="49" t="n">
        <v>85793</v>
      </c>
      <c r="AK167" s="49" t="n">
        <v>13095</v>
      </c>
      <c r="AL167" s="49" t="n">
        <v>5399</v>
      </c>
      <c r="AM167" s="50" t="n">
        <v>5788</v>
      </c>
      <c r="AN167" s="46" t="s">
        <v>134</v>
      </c>
      <c r="AO167" s="49" t="s">
        <v>642</v>
      </c>
      <c r="AP167" s="49" t="s">
        <v>616</v>
      </c>
      <c r="AQ167" s="49" t="n">
        <v>5984</v>
      </c>
      <c r="AR167" s="49" t="n">
        <v>51233</v>
      </c>
      <c r="AS167" s="52" t="n">
        <v>63361</v>
      </c>
    </row>
    <row r="168" s="53" customFormat="true" ht="15" hidden="false" customHeight="true" outlineLevel="0" collapsed="false">
      <c r="A168" s="46" t="s">
        <v>135</v>
      </c>
      <c r="B168" s="49" t="n">
        <v>0</v>
      </c>
      <c r="C168" s="49" t="n">
        <v>0</v>
      </c>
      <c r="D168" s="49" t="n">
        <v>0</v>
      </c>
      <c r="E168" s="49" t="n">
        <v>0</v>
      </c>
      <c r="F168" s="50" t="n">
        <v>0</v>
      </c>
      <c r="G168" s="46" t="s">
        <v>135</v>
      </c>
      <c r="H168" s="47" t="n">
        <v>0</v>
      </c>
      <c r="I168" s="47" t="n">
        <v>0</v>
      </c>
      <c r="J168" s="47" t="n">
        <v>0</v>
      </c>
      <c r="K168" s="47" t="n">
        <v>0</v>
      </c>
      <c r="L168" s="48" t="n">
        <v>0</v>
      </c>
      <c r="M168" s="46" t="s">
        <v>135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50" t="n">
        <v>0</v>
      </c>
      <c r="T168" s="52"/>
      <c r="U168" s="46" t="s">
        <v>135</v>
      </c>
      <c r="V168" s="49" t="n">
        <v>0</v>
      </c>
      <c r="W168" s="49" t="n">
        <v>0</v>
      </c>
      <c r="X168" s="49" t="n">
        <v>0</v>
      </c>
      <c r="Y168" s="49" t="n">
        <v>0</v>
      </c>
      <c r="Z168" s="50" t="n">
        <v>0</v>
      </c>
      <c r="AA168" s="46" t="s">
        <v>135</v>
      </c>
      <c r="AB168" s="49" t="n">
        <v>0</v>
      </c>
      <c r="AC168" s="49" t="n">
        <v>0</v>
      </c>
      <c r="AD168" s="49" t="n">
        <v>0</v>
      </c>
      <c r="AE168" s="49" t="n">
        <v>0</v>
      </c>
      <c r="AF168" s="50" t="n">
        <v>0</v>
      </c>
      <c r="AG168" s="46" t="s">
        <v>135</v>
      </c>
      <c r="AH168" s="49" t="n">
        <v>0</v>
      </c>
      <c r="AI168" s="49" t="n">
        <v>0</v>
      </c>
      <c r="AJ168" s="49" t="n">
        <v>0</v>
      </c>
      <c r="AK168" s="49" t="n">
        <v>0</v>
      </c>
      <c r="AL168" s="49" t="n">
        <v>0</v>
      </c>
      <c r="AM168" s="50" t="n">
        <v>0</v>
      </c>
      <c r="AN168" s="46" t="s">
        <v>135</v>
      </c>
      <c r="AO168" s="49" t="n">
        <v>0</v>
      </c>
      <c r="AP168" s="49" t="n">
        <v>0</v>
      </c>
      <c r="AQ168" s="49" t="n">
        <v>0</v>
      </c>
      <c r="AR168" s="49" t="n">
        <v>0</v>
      </c>
      <c r="AS168" s="52" t="n">
        <v>0</v>
      </c>
    </row>
    <row r="169" s="53" customFormat="true" ht="15" hidden="false" customHeight="true" outlineLevel="0" collapsed="false">
      <c r="A169" s="46" t="s">
        <v>146</v>
      </c>
      <c r="B169" s="49" t="n">
        <v>0</v>
      </c>
      <c r="C169" s="49" t="n">
        <v>0</v>
      </c>
      <c r="D169" s="49" t="n">
        <v>0</v>
      </c>
      <c r="E169" s="49" t="n">
        <v>0</v>
      </c>
      <c r="F169" s="50" t="n">
        <v>0</v>
      </c>
      <c r="G169" s="46" t="s">
        <v>146</v>
      </c>
      <c r="H169" s="47" t="n">
        <v>0</v>
      </c>
      <c r="I169" s="47" t="n">
        <v>0</v>
      </c>
      <c r="J169" s="47" t="n">
        <v>0</v>
      </c>
      <c r="K169" s="47" t="n">
        <v>0</v>
      </c>
      <c r="L169" s="48" t="n">
        <v>0</v>
      </c>
      <c r="M169" s="46" t="s">
        <v>146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50" t="n">
        <v>0</v>
      </c>
      <c r="T169" s="52"/>
      <c r="U169" s="46" t="s">
        <v>146</v>
      </c>
      <c r="V169" s="49" t="n">
        <v>0</v>
      </c>
      <c r="W169" s="49" t="n">
        <v>0</v>
      </c>
      <c r="X169" s="49" t="n">
        <v>0</v>
      </c>
      <c r="Y169" s="49" t="n">
        <v>0</v>
      </c>
      <c r="Z169" s="50" t="n">
        <v>0</v>
      </c>
      <c r="AA169" s="46" t="s">
        <v>146</v>
      </c>
      <c r="AB169" s="49" t="n">
        <v>0</v>
      </c>
      <c r="AC169" s="49" t="n">
        <v>0</v>
      </c>
      <c r="AD169" s="49" t="n">
        <v>0</v>
      </c>
      <c r="AE169" s="49" t="n">
        <v>0</v>
      </c>
      <c r="AF169" s="50" t="n">
        <v>0</v>
      </c>
      <c r="AG169" s="46" t="s">
        <v>146</v>
      </c>
      <c r="AH169" s="49" t="n">
        <v>0</v>
      </c>
      <c r="AI169" s="49" t="n">
        <v>0</v>
      </c>
      <c r="AJ169" s="49" t="n">
        <v>0</v>
      </c>
      <c r="AK169" s="49" t="n">
        <v>0</v>
      </c>
      <c r="AL169" s="49" t="n">
        <v>0</v>
      </c>
      <c r="AM169" s="50" t="n">
        <v>0</v>
      </c>
      <c r="AN169" s="46" t="s">
        <v>146</v>
      </c>
      <c r="AO169" s="49" t="n">
        <v>0</v>
      </c>
      <c r="AP169" s="49" t="n">
        <v>0</v>
      </c>
      <c r="AQ169" s="49" t="n">
        <v>0</v>
      </c>
      <c r="AR169" s="49" t="n">
        <v>0</v>
      </c>
      <c r="AS169" s="52" t="n">
        <v>0</v>
      </c>
    </row>
    <row r="170" s="45" customFormat="true" ht="15" hidden="false" customHeight="true" outlineLevel="0" collapsed="false">
      <c r="A170" s="41" t="s">
        <v>643</v>
      </c>
      <c r="B170" s="49" t="s">
        <v>82</v>
      </c>
      <c r="C170" s="49" t="s">
        <v>83</v>
      </c>
      <c r="D170" s="49" t="s">
        <v>83</v>
      </c>
      <c r="E170" s="49" t="s">
        <v>83</v>
      </c>
      <c r="F170" s="50" t="s">
        <v>83</v>
      </c>
      <c r="G170" s="41" t="s">
        <v>643</v>
      </c>
      <c r="H170" s="47" t="s">
        <v>83</v>
      </c>
      <c r="I170" s="47" t="s">
        <v>83</v>
      </c>
      <c r="J170" s="47" t="s">
        <v>83</v>
      </c>
      <c r="K170" s="47" t="s">
        <v>83</v>
      </c>
      <c r="L170" s="48" t="s">
        <v>83</v>
      </c>
      <c r="M170" s="41" t="s">
        <v>643</v>
      </c>
      <c r="N170" s="49" t="s">
        <v>83</v>
      </c>
      <c r="O170" s="49" t="s">
        <v>83</v>
      </c>
      <c r="P170" s="49" t="s">
        <v>83</v>
      </c>
      <c r="Q170" s="49" t="s">
        <v>83</v>
      </c>
      <c r="R170" s="49" t="s">
        <v>83</v>
      </c>
      <c r="S170" s="50" t="s">
        <v>83</v>
      </c>
      <c r="T170" s="52"/>
      <c r="U170" s="41" t="s">
        <v>643</v>
      </c>
      <c r="V170" s="49" t="s">
        <v>83</v>
      </c>
      <c r="W170" s="49" t="s">
        <v>83</v>
      </c>
      <c r="X170" s="49" t="s">
        <v>83</v>
      </c>
      <c r="Y170" s="49" t="s">
        <v>83</v>
      </c>
      <c r="Z170" s="50" t="s">
        <v>83</v>
      </c>
      <c r="AA170" s="41" t="s">
        <v>643</v>
      </c>
      <c r="AB170" s="49" t="s">
        <v>83</v>
      </c>
      <c r="AC170" s="49" t="s">
        <v>83</v>
      </c>
      <c r="AD170" s="49" t="s">
        <v>83</v>
      </c>
      <c r="AE170" s="49" t="s">
        <v>83</v>
      </c>
      <c r="AF170" s="50" t="s">
        <v>83</v>
      </c>
      <c r="AG170" s="41" t="s">
        <v>643</v>
      </c>
      <c r="AH170" s="49" t="s">
        <v>83</v>
      </c>
      <c r="AI170" s="49" t="s">
        <v>83</v>
      </c>
      <c r="AJ170" s="49" t="s">
        <v>83</v>
      </c>
      <c r="AK170" s="49" t="s">
        <v>83</v>
      </c>
      <c r="AL170" s="49" t="s">
        <v>83</v>
      </c>
      <c r="AM170" s="50" t="s">
        <v>83</v>
      </c>
      <c r="AN170" s="41" t="s">
        <v>643</v>
      </c>
      <c r="AO170" s="49" t="s">
        <v>83</v>
      </c>
      <c r="AP170" s="49" t="s">
        <v>83</v>
      </c>
      <c r="AQ170" s="49" t="s">
        <v>83</v>
      </c>
      <c r="AR170" s="49" t="s">
        <v>83</v>
      </c>
      <c r="AS170" s="52" t="s">
        <v>83</v>
      </c>
    </row>
    <row r="171" s="53" customFormat="true" ht="15" hidden="false" customHeight="true" outlineLevel="0" collapsed="false">
      <c r="A171" s="46" t="s">
        <v>84</v>
      </c>
      <c r="B171" s="49" t="n">
        <v>1934</v>
      </c>
      <c r="C171" s="49" t="n">
        <v>75179611</v>
      </c>
      <c r="D171" s="49" t="n">
        <v>5654204</v>
      </c>
      <c r="E171" s="49" t="n">
        <v>2034869</v>
      </c>
      <c r="F171" s="50" t="n">
        <v>33943832</v>
      </c>
      <c r="G171" s="46" t="s">
        <v>84</v>
      </c>
      <c r="H171" s="47" t="n">
        <v>6664551</v>
      </c>
      <c r="I171" s="47" t="n">
        <v>3261610</v>
      </c>
      <c r="J171" s="47" t="n">
        <v>23620545</v>
      </c>
      <c r="K171" s="47" t="s">
        <v>644</v>
      </c>
      <c r="L171" s="48" t="n">
        <v>36918096</v>
      </c>
      <c r="M171" s="46" t="s">
        <v>84</v>
      </c>
      <c r="N171" s="49" t="n">
        <v>52145370</v>
      </c>
      <c r="O171" s="49" t="n">
        <v>19368825</v>
      </c>
      <c r="P171" s="49" t="n">
        <v>245671</v>
      </c>
      <c r="Q171" s="49" t="n">
        <v>744951</v>
      </c>
      <c r="R171" s="49" t="n">
        <v>2399239</v>
      </c>
      <c r="S171" s="50" t="n">
        <v>15978963</v>
      </c>
      <c r="T171" s="52"/>
      <c r="U171" s="46" t="s">
        <v>84</v>
      </c>
      <c r="V171" s="49" t="n">
        <v>32776546</v>
      </c>
      <c r="W171" s="49" t="n">
        <v>267500</v>
      </c>
      <c r="X171" s="49" t="n">
        <v>20210586</v>
      </c>
      <c r="Y171" s="49" t="n">
        <v>12191049</v>
      </c>
      <c r="Z171" s="50" t="n">
        <v>0</v>
      </c>
      <c r="AA171" s="46" t="s">
        <v>84</v>
      </c>
      <c r="AB171" s="49" t="n">
        <v>23034241</v>
      </c>
      <c r="AC171" s="49" t="n">
        <v>1551547</v>
      </c>
      <c r="AD171" s="49" t="n">
        <v>21482694</v>
      </c>
      <c r="AE171" s="49" t="n">
        <v>6109436</v>
      </c>
      <c r="AF171" s="50" t="s">
        <v>645</v>
      </c>
      <c r="AG171" s="46" t="s">
        <v>84</v>
      </c>
      <c r="AH171" s="49" t="n">
        <v>1086522</v>
      </c>
      <c r="AI171" s="49" t="n">
        <v>5038974</v>
      </c>
      <c r="AJ171" s="49" t="n">
        <v>3004039</v>
      </c>
      <c r="AK171" s="49" t="n">
        <v>130418</v>
      </c>
      <c r="AL171" s="49" t="n">
        <v>351137</v>
      </c>
      <c r="AM171" s="50" t="n">
        <v>191228</v>
      </c>
      <c r="AN171" s="46" t="s">
        <v>84</v>
      </c>
      <c r="AO171" s="49" t="n">
        <v>1784189</v>
      </c>
      <c r="AP171" s="49" t="s">
        <v>646</v>
      </c>
      <c r="AQ171" s="49" t="n">
        <v>118691</v>
      </c>
      <c r="AR171" s="49" t="n">
        <v>426094</v>
      </c>
      <c r="AS171" s="52" t="n">
        <v>2034935</v>
      </c>
    </row>
    <row r="172" s="53" customFormat="true" ht="15" hidden="false" customHeight="true" outlineLevel="0" collapsed="false">
      <c r="A172" s="46" t="s">
        <v>85</v>
      </c>
      <c r="B172" s="49" t="n">
        <v>792</v>
      </c>
      <c r="C172" s="49" t="n">
        <v>375246</v>
      </c>
      <c r="D172" s="49" t="n">
        <v>202632</v>
      </c>
      <c r="E172" s="49" t="n">
        <v>29987</v>
      </c>
      <c r="F172" s="50" t="n">
        <v>59281</v>
      </c>
      <c r="G172" s="46" t="s">
        <v>85</v>
      </c>
      <c r="H172" s="47" t="n">
        <v>55322</v>
      </c>
      <c r="I172" s="47" t="n">
        <v>0</v>
      </c>
      <c r="J172" s="47" t="n">
        <v>28024</v>
      </c>
      <c r="K172" s="47" t="n">
        <v>0</v>
      </c>
      <c r="L172" s="48" t="s">
        <v>647</v>
      </c>
      <c r="M172" s="46" t="s">
        <v>85</v>
      </c>
      <c r="N172" s="49" t="n">
        <v>32461</v>
      </c>
      <c r="O172" s="49" t="n">
        <v>22419</v>
      </c>
      <c r="P172" s="49" t="s">
        <v>648</v>
      </c>
      <c r="Q172" s="49" t="s">
        <v>649</v>
      </c>
      <c r="R172" s="49" t="s">
        <v>650</v>
      </c>
      <c r="S172" s="50" t="n">
        <v>13747</v>
      </c>
      <c r="T172" s="52"/>
      <c r="U172" s="46" t="s">
        <v>85</v>
      </c>
      <c r="V172" s="49" t="n">
        <v>10042</v>
      </c>
      <c r="W172" s="49" t="s">
        <v>424</v>
      </c>
      <c r="X172" s="49" t="n">
        <v>5419</v>
      </c>
      <c r="Y172" s="49" t="n">
        <v>2973</v>
      </c>
      <c r="Z172" s="50" t="n">
        <v>0</v>
      </c>
      <c r="AA172" s="46" t="s">
        <v>85</v>
      </c>
      <c r="AB172" s="49" t="n">
        <v>342786</v>
      </c>
      <c r="AC172" s="49" t="n">
        <v>14965</v>
      </c>
      <c r="AD172" s="49" t="n">
        <v>327821</v>
      </c>
      <c r="AE172" s="49" t="n">
        <v>58788</v>
      </c>
      <c r="AF172" s="50" t="n">
        <v>0</v>
      </c>
      <c r="AG172" s="46" t="s">
        <v>85</v>
      </c>
      <c r="AH172" s="49" t="n">
        <v>11957</v>
      </c>
      <c r="AI172" s="49" t="n">
        <v>46831</v>
      </c>
      <c r="AJ172" s="49" t="n">
        <v>16844</v>
      </c>
      <c r="AK172" s="49" t="n">
        <v>3287</v>
      </c>
      <c r="AL172" s="49" t="n">
        <v>7350</v>
      </c>
      <c r="AM172" s="50" t="n">
        <v>3343</v>
      </c>
      <c r="AN172" s="46" t="s">
        <v>85</v>
      </c>
      <c r="AO172" s="49" t="s">
        <v>575</v>
      </c>
      <c r="AP172" s="49" t="n">
        <v>0</v>
      </c>
      <c r="AQ172" s="49" t="n">
        <v>0</v>
      </c>
      <c r="AR172" s="49" t="n">
        <v>875</v>
      </c>
      <c r="AS172" s="52" t="n">
        <v>29987</v>
      </c>
    </row>
    <row r="173" s="53" customFormat="true" ht="15" hidden="false" customHeight="true" outlineLevel="0" collapsed="false">
      <c r="A173" s="46" t="s">
        <v>92</v>
      </c>
      <c r="B173" s="49" t="n">
        <v>51</v>
      </c>
      <c r="C173" s="49" t="n">
        <v>1063406</v>
      </c>
      <c r="D173" s="49" t="s">
        <v>651</v>
      </c>
      <c r="E173" s="49" t="s">
        <v>652</v>
      </c>
      <c r="F173" s="50" t="n">
        <v>1061067</v>
      </c>
      <c r="G173" s="46" t="s">
        <v>92</v>
      </c>
      <c r="H173" s="47" t="n">
        <v>0</v>
      </c>
      <c r="I173" s="47" t="n">
        <v>0</v>
      </c>
      <c r="J173" s="47" t="n">
        <v>0</v>
      </c>
      <c r="K173" s="47" t="n">
        <v>0</v>
      </c>
      <c r="L173" s="48" t="s">
        <v>653</v>
      </c>
      <c r="M173" s="46" t="s">
        <v>92</v>
      </c>
      <c r="N173" s="49" t="n">
        <v>432434</v>
      </c>
      <c r="O173" s="49" t="n">
        <v>55288</v>
      </c>
      <c r="P173" s="49" t="n">
        <v>0</v>
      </c>
      <c r="Q173" s="49" t="s">
        <v>654</v>
      </c>
      <c r="R173" s="49" t="n">
        <v>0</v>
      </c>
      <c r="S173" s="50" t="n">
        <v>55246</v>
      </c>
      <c r="T173" s="52"/>
      <c r="U173" s="46" t="s">
        <v>92</v>
      </c>
      <c r="V173" s="49" t="n">
        <v>377146</v>
      </c>
      <c r="W173" s="49" t="n">
        <v>0</v>
      </c>
      <c r="X173" s="49" t="n">
        <v>355175</v>
      </c>
      <c r="Y173" s="49" t="n">
        <v>21508</v>
      </c>
      <c r="Z173" s="50" t="n">
        <v>0</v>
      </c>
      <c r="AA173" s="46" t="s">
        <v>92</v>
      </c>
      <c r="AB173" s="49" t="n">
        <v>630972</v>
      </c>
      <c r="AC173" s="49" t="n">
        <v>7749</v>
      </c>
      <c r="AD173" s="49" t="n">
        <v>623222</v>
      </c>
      <c r="AE173" s="49" t="n">
        <v>160338</v>
      </c>
      <c r="AF173" s="50" t="n">
        <v>0</v>
      </c>
      <c r="AG173" s="46" t="s">
        <v>92</v>
      </c>
      <c r="AH173" s="49" t="s">
        <v>655</v>
      </c>
      <c r="AI173" s="49" t="n">
        <v>155150</v>
      </c>
      <c r="AJ173" s="49" t="n">
        <v>154221</v>
      </c>
      <c r="AK173" s="49" t="n">
        <v>0</v>
      </c>
      <c r="AL173" s="49" t="n">
        <v>154221</v>
      </c>
      <c r="AM173" s="50" t="n">
        <v>0</v>
      </c>
      <c r="AN173" s="46" t="s">
        <v>92</v>
      </c>
      <c r="AO173" s="49" t="n">
        <v>0</v>
      </c>
      <c r="AP173" s="49" t="n">
        <v>0</v>
      </c>
      <c r="AQ173" s="49" t="n">
        <v>0</v>
      </c>
      <c r="AR173" s="49" t="n">
        <v>0</v>
      </c>
      <c r="AS173" s="52" t="s">
        <v>652</v>
      </c>
    </row>
    <row r="174" s="53" customFormat="true" ht="15" hidden="false" customHeight="true" outlineLevel="0" collapsed="false">
      <c r="A174" s="46" t="s">
        <v>100</v>
      </c>
      <c r="B174" s="49" t="n">
        <v>84</v>
      </c>
      <c r="C174" s="49" t="n">
        <v>54593273</v>
      </c>
      <c r="D174" s="49" t="n">
        <v>2519140</v>
      </c>
      <c r="E174" s="49" t="n">
        <v>802044</v>
      </c>
      <c r="F174" s="50" t="n">
        <v>32029376</v>
      </c>
      <c r="G174" s="46" t="s">
        <v>100</v>
      </c>
      <c r="H174" s="47" t="n">
        <v>2351196</v>
      </c>
      <c r="I174" s="47" t="s">
        <v>656</v>
      </c>
      <c r="J174" s="47" t="n">
        <v>16761523</v>
      </c>
      <c r="K174" s="47" t="n">
        <v>0</v>
      </c>
      <c r="L174" s="48" t="n">
        <v>30407290</v>
      </c>
      <c r="M174" s="46" t="s">
        <v>100</v>
      </c>
      <c r="N174" s="49" t="n">
        <v>40616473</v>
      </c>
      <c r="O174" s="49" t="n">
        <v>11013073</v>
      </c>
      <c r="P174" s="49" t="s">
        <v>657</v>
      </c>
      <c r="Q174" s="49" t="s">
        <v>658</v>
      </c>
      <c r="R174" s="49" t="s">
        <v>659</v>
      </c>
      <c r="S174" s="50" t="n">
        <v>10603478</v>
      </c>
      <c r="T174" s="52"/>
      <c r="U174" s="46" t="s">
        <v>100</v>
      </c>
      <c r="V174" s="49" t="n">
        <v>29603400</v>
      </c>
      <c r="W174" s="49" t="n">
        <v>0</v>
      </c>
      <c r="X174" s="49" t="n">
        <v>18802676</v>
      </c>
      <c r="Y174" s="49" t="n">
        <v>10793597</v>
      </c>
      <c r="Z174" s="50" t="n">
        <v>0</v>
      </c>
      <c r="AA174" s="46" t="s">
        <v>100</v>
      </c>
      <c r="AB174" s="49" t="n">
        <v>13976800</v>
      </c>
      <c r="AC174" s="49" t="n">
        <v>1020795</v>
      </c>
      <c r="AD174" s="49" t="n">
        <v>12956004</v>
      </c>
      <c r="AE174" s="49" t="n">
        <v>3279241</v>
      </c>
      <c r="AF174" s="50" t="n">
        <v>0</v>
      </c>
      <c r="AG174" s="46" t="s">
        <v>100</v>
      </c>
      <c r="AH174" s="49" t="s">
        <v>660</v>
      </c>
      <c r="AI174" s="49" t="n">
        <v>2953408</v>
      </c>
      <c r="AJ174" s="49" t="n">
        <v>2148588</v>
      </c>
      <c r="AK174" s="49" t="n">
        <v>44666</v>
      </c>
      <c r="AL174" s="49" t="n">
        <v>166628</v>
      </c>
      <c r="AM174" s="50" t="s">
        <v>661</v>
      </c>
      <c r="AN174" s="46" t="s">
        <v>100</v>
      </c>
      <c r="AO174" s="49" t="n">
        <v>1557923</v>
      </c>
      <c r="AP174" s="49" t="n">
        <v>0</v>
      </c>
      <c r="AQ174" s="49" t="s">
        <v>662</v>
      </c>
      <c r="AR174" s="49" t="n">
        <v>354275</v>
      </c>
      <c r="AS174" s="52" t="n">
        <v>804820</v>
      </c>
    </row>
    <row r="175" s="53" customFormat="true" ht="15" hidden="false" customHeight="true" outlineLevel="0" collapsed="false">
      <c r="A175" s="46" t="s">
        <v>102</v>
      </c>
      <c r="B175" s="49" t="s">
        <v>127</v>
      </c>
      <c r="C175" s="49" t="s">
        <v>127</v>
      </c>
      <c r="D175" s="49" t="s">
        <v>127</v>
      </c>
      <c r="E175" s="49" t="s">
        <v>127</v>
      </c>
      <c r="F175" s="50" t="s">
        <v>127</v>
      </c>
      <c r="G175" s="46" t="s">
        <v>102</v>
      </c>
      <c r="H175" s="47" t="s">
        <v>127</v>
      </c>
      <c r="I175" s="47" t="s">
        <v>127</v>
      </c>
      <c r="J175" s="47" t="s">
        <v>127</v>
      </c>
      <c r="K175" s="47" t="s">
        <v>127</v>
      </c>
      <c r="L175" s="48" t="s">
        <v>127</v>
      </c>
      <c r="M175" s="46" t="s">
        <v>102</v>
      </c>
      <c r="N175" s="49" t="s">
        <v>127</v>
      </c>
      <c r="O175" s="49" t="s">
        <v>127</v>
      </c>
      <c r="P175" s="49" t="s">
        <v>127</v>
      </c>
      <c r="Q175" s="49" t="s">
        <v>127</v>
      </c>
      <c r="R175" s="49" t="s">
        <v>127</v>
      </c>
      <c r="S175" s="50" t="s">
        <v>127</v>
      </c>
      <c r="T175" s="52"/>
      <c r="U175" s="46" t="s">
        <v>102</v>
      </c>
      <c r="V175" s="49" t="s">
        <v>127</v>
      </c>
      <c r="W175" s="49" t="s">
        <v>127</v>
      </c>
      <c r="X175" s="49" t="s">
        <v>127</v>
      </c>
      <c r="Y175" s="49" t="s">
        <v>127</v>
      </c>
      <c r="Z175" s="50" t="s">
        <v>127</v>
      </c>
      <c r="AA175" s="46" t="s">
        <v>102</v>
      </c>
      <c r="AB175" s="49" t="s">
        <v>127</v>
      </c>
      <c r="AC175" s="49" t="s">
        <v>127</v>
      </c>
      <c r="AD175" s="49" t="s">
        <v>127</v>
      </c>
      <c r="AE175" s="49" t="s">
        <v>127</v>
      </c>
      <c r="AF175" s="50" t="s">
        <v>127</v>
      </c>
      <c r="AG175" s="46" t="s">
        <v>102</v>
      </c>
      <c r="AH175" s="49" t="s">
        <v>127</v>
      </c>
      <c r="AI175" s="49" t="s">
        <v>127</v>
      </c>
      <c r="AJ175" s="49" t="s">
        <v>127</v>
      </c>
      <c r="AK175" s="49" t="s">
        <v>127</v>
      </c>
      <c r="AL175" s="49" t="s">
        <v>127</v>
      </c>
      <c r="AM175" s="50" t="s">
        <v>127</v>
      </c>
      <c r="AN175" s="46" t="s">
        <v>102</v>
      </c>
      <c r="AO175" s="49" t="s">
        <v>127</v>
      </c>
      <c r="AP175" s="49" t="s">
        <v>127</v>
      </c>
      <c r="AQ175" s="49" t="s">
        <v>127</v>
      </c>
      <c r="AR175" s="49" t="s">
        <v>127</v>
      </c>
      <c r="AS175" s="50" t="s">
        <v>127</v>
      </c>
    </row>
    <row r="176" s="53" customFormat="true" ht="15" hidden="false" customHeight="true" outlineLevel="0" collapsed="false">
      <c r="A176" s="46" t="s">
        <v>116</v>
      </c>
      <c r="B176" s="49" t="n">
        <v>128</v>
      </c>
      <c r="C176" s="49" t="n">
        <v>525068</v>
      </c>
      <c r="D176" s="49" t="n">
        <v>376069</v>
      </c>
      <c r="E176" s="49" t="n">
        <v>133745</v>
      </c>
      <c r="F176" s="50" t="s">
        <v>663</v>
      </c>
      <c r="G176" s="46" t="s">
        <v>116</v>
      </c>
      <c r="H176" s="47" t="n">
        <v>0</v>
      </c>
      <c r="I176" s="47" t="n">
        <v>0</v>
      </c>
      <c r="J176" s="47" t="s">
        <v>664</v>
      </c>
      <c r="K176" s="47" t="n">
        <v>0</v>
      </c>
      <c r="L176" s="48" t="n">
        <v>0</v>
      </c>
      <c r="M176" s="46" t="s">
        <v>116</v>
      </c>
      <c r="N176" s="49" t="n">
        <v>126034</v>
      </c>
      <c r="O176" s="49" t="n">
        <v>7251</v>
      </c>
      <c r="P176" s="49" t="n">
        <v>0</v>
      </c>
      <c r="Q176" s="49" t="s">
        <v>665</v>
      </c>
      <c r="R176" s="49" t="n">
        <v>0</v>
      </c>
      <c r="S176" s="50" t="n">
        <v>7042</v>
      </c>
      <c r="T176" s="52"/>
      <c r="U176" s="46" t="s">
        <v>116</v>
      </c>
      <c r="V176" s="49" t="n">
        <v>118782</v>
      </c>
      <c r="W176" s="49" t="s">
        <v>93</v>
      </c>
      <c r="X176" s="49" t="n">
        <v>108684</v>
      </c>
      <c r="Y176" s="49" t="n">
        <v>9388</v>
      </c>
      <c r="Z176" s="50" t="n">
        <v>0</v>
      </c>
      <c r="AA176" s="46" t="s">
        <v>116</v>
      </c>
      <c r="AB176" s="49" t="n">
        <v>399035</v>
      </c>
      <c r="AC176" s="49" t="n">
        <v>-37522</v>
      </c>
      <c r="AD176" s="49" t="n">
        <v>436557</v>
      </c>
      <c r="AE176" s="49" t="n">
        <v>176778</v>
      </c>
      <c r="AF176" s="50" t="n">
        <v>0</v>
      </c>
      <c r="AG176" s="46" t="s">
        <v>116</v>
      </c>
      <c r="AH176" s="49" t="n">
        <v>30131</v>
      </c>
      <c r="AI176" s="49" t="n">
        <v>146647</v>
      </c>
      <c r="AJ176" s="49" t="n">
        <v>15612</v>
      </c>
      <c r="AK176" s="49" t="n">
        <v>15609</v>
      </c>
      <c r="AL176" s="49" t="s">
        <v>93</v>
      </c>
      <c r="AM176" s="50" t="s">
        <v>191</v>
      </c>
      <c r="AN176" s="46" t="s">
        <v>116</v>
      </c>
      <c r="AO176" s="49" t="n">
        <v>0</v>
      </c>
      <c r="AP176" s="49" t="n">
        <v>0</v>
      </c>
      <c r="AQ176" s="49" t="n">
        <v>0</v>
      </c>
      <c r="AR176" s="49" t="s">
        <v>93</v>
      </c>
      <c r="AS176" s="52" t="n">
        <v>131035</v>
      </c>
    </row>
    <row r="177" s="53" customFormat="true" ht="15" hidden="false" customHeight="true" outlineLevel="0" collapsed="false">
      <c r="A177" s="46" t="s">
        <v>126</v>
      </c>
      <c r="B177" s="49" t="s">
        <v>127</v>
      </c>
      <c r="C177" s="49" t="s">
        <v>127</v>
      </c>
      <c r="D177" s="49" t="s">
        <v>127</v>
      </c>
      <c r="E177" s="49" t="s">
        <v>127</v>
      </c>
      <c r="F177" s="50" t="s">
        <v>127</v>
      </c>
      <c r="G177" s="46" t="s">
        <v>126</v>
      </c>
      <c r="H177" s="47" t="s">
        <v>127</v>
      </c>
      <c r="I177" s="47" t="s">
        <v>127</v>
      </c>
      <c r="J177" s="47" t="s">
        <v>127</v>
      </c>
      <c r="K177" s="47" t="s">
        <v>127</v>
      </c>
      <c r="L177" s="48" t="s">
        <v>127</v>
      </c>
      <c r="M177" s="46" t="s">
        <v>126</v>
      </c>
      <c r="N177" s="49" t="s">
        <v>127</v>
      </c>
      <c r="O177" s="49" t="s">
        <v>127</v>
      </c>
      <c r="P177" s="49" t="s">
        <v>127</v>
      </c>
      <c r="Q177" s="49" t="s">
        <v>127</v>
      </c>
      <c r="R177" s="49" t="s">
        <v>127</v>
      </c>
      <c r="S177" s="50" t="s">
        <v>127</v>
      </c>
      <c r="T177" s="52"/>
      <c r="U177" s="46" t="s">
        <v>126</v>
      </c>
      <c r="V177" s="49" t="s">
        <v>127</v>
      </c>
      <c r="W177" s="49" t="s">
        <v>127</v>
      </c>
      <c r="X177" s="49" t="s">
        <v>127</v>
      </c>
      <c r="Y177" s="49" t="s">
        <v>127</v>
      </c>
      <c r="Z177" s="50" t="s">
        <v>127</v>
      </c>
      <c r="AA177" s="46" t="s">
        <v>126</v>
      </c>
      <c r="AB177" s="49" t="s">
        <v>127</v>
      </c>
      <c r="AC177" s="49" t="s">
        <v>127</v>
      </c>
      <c r="AD177" s="49" t="s">
        <v>127</v>
      </c>
      <c r="AE177" s="49" t="s">
        <v>127</v>
      </c>
      <c r="AF177" s="50" t="s">
        <v>127</v>
      </c>
      <c r="AG177" s="46" t="s">
        <v>126</v>
      </c>
      <c r="AH177" s="49" t="s">
        <v>127</v>
      </c>
      <c r="AI177" s="49" t="s">
        <v>127</v>
      </c>
      <c r="AJ177" s="49" t="s">
        <v>127</v>
      </c>
      <c r="AK177" s="49" t="s">
        <v>127</v>
      </c>
      <c r="AL177" s="49" t="s">
        <v>127</v>
      </c>
      <c r="AM177" s="50" t="s">
        <v>127</v>
      </c>
      <c r="AN177" s="46" t="s">
        <v>126</v>
      </c>
      <c r="AO177" s="49" t="s">
        <v>127</v>
      </c>
      <c r="AP177" s="49" t="s">
        <v>127</v>
      </c>
      <c r="AQ177" s="49" t="s">
        <v>127</v>
      </c>
      <c r="AR177" s="49" t="s">
        <v>127</v>
      </c>
      <c r="AS177" s="50" t="s">
        <v>127</v>
      </c>
    </row>
    <row r="178" s="53" customFormat="true" ht="15" hidden="false" customHeight="true" outlineLevel="0" collapsed="false">
      <c r="A178" s="46" t="s">
        <v>128</v>
      </c>
      <c r="B178" s="49" t="n">
        <v>0</v>
      </c>
      <c r="C178" s="49" t="n">
        <v>0</v>
      </c>
      <c r="D178" s="49" t="n">
        <v>0</v>
      </c>
      <c r="E178" s="49" t="n">
        <v>0</v>
      </c>
      <c r="F178" s="50" t="n">
        <v>0</v>
      </c>
      <c r="G178" s="46" t="s">
        <v>128</v>
      </c>
      <c r="H178" s="47" t="n">
        <v>0</v>
      </c>
      <c r="I178" s="47" t="n">
        <v>0</v>
      </c>
      <c r="J178" s="47" t="n">
        <v>0</v>
      </c>
      <c r="K178" s="47" t="n">
        <v>0</v>
      </c>
      <c r="L178" s="48" t="n">
        <v>0</v>
      </c>
      <c r="M178" s="46" t="s">
        <v>128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50" t="n">
        <v>0</v>
      </c>
      <c r="T178" s="52"/>
      <c r="U178" s="46" t="s">
        <v>128</v>
      </c>
      <c r="V178" s="49" t="n">
        <v>0</v>
      </c>
      <c r="W178" s="49" t="n">
        <v>0</v>
      </c>
      <c r="X178" s="49" t="n">
        <v>0</v>
      </c>
      <c r="Y178" s="49" t="n">
        <v>0</v>
      </c>
      <c r="Z178" s="50" t="n">
        <v>0</v>
      </c>
      <c r="AA178" s="46" t="s">
        <v>128</v>
      </c>
      <c r="AB178" s="49" t="n">
        <v>0</v>
      </c>
      <c r="AC178" s="49" t="n">
        <v>0</v>
      </c>
      <c r="AD178" s="49" t="n">
        <v>0</v>
      </c>
      <c r="AE178" s="49" t="n">
        <v>0</v>
      </c>
      <c r="AF178" s="50" t="n">
        <v>0</v>
      </c>
      <c r="AG178" s="46" t="s">
        <v>128</v>
      </c>
      <c r="AH178" s="49" t="n">
        <v>0</v>
      </c>
      <c r="AI178" s="49" t="n">
        <v>0</v>
      </c>
      <c r="AJ178" s="49" t="n">
        <v>0</v>
      </c>
      <c r="AK178" s="49" t="n">
        <v>0</v>
      </c>
      <c r="AL178" s="49" t="n">
        <v>0</v>
      </c>
      <c r="AM178" s="50" t="n">
        <v>0</v>
      </c>
      <c r="AN178" s="46" t="s">
        <v>128</v>
      </c>
      <c r="AO178" s="49" t="n">
        <v>0</v>
      </c>
      <c r="AP178" s="49" t="n">
        <v>0</v>
      </c>
      <c r="AQ178" s="49" t="n">
        <v>0</v>
      </c>
      <c r="AR178" s="49" t="n">
        <v>0</v>
      </c>
      <c r="AS178" s="52" t="n">
        <v>0</v>
      </c>
    </row>
    <row r="179" s="53" customFormat="true" ht="15" hidden="false" customHeight="true" outlineLevel="0" collapsed="false">
      <c r="A179" s="46" t="s">
        <v>129</v>
      </c>
      <c r="B179" s="49" t="n">
        <v>5</v>
      </c>
      <c r="C179" s="49" t="s">
        <v>666</v>
      </c>
      <c r="D179" s="49" t="s">
        <v>666</v>
      </c>
      <c r="E179" s="49" t="n">
        <v>0</v>
      </c>
      <c r="F179" s="50" t="n">
        <v>0</v>
      </c>
      <c r="G179" s="46" t="s">
        <v>129</v>
      </c>
      <c r="H179" s="47" t="n">
        <v>0</v>
      </c>
      <c r="I179" s="47" t="n">
        <v>0</v>
      </c>
      <c r="J179" s="47" t="n">
        <v>0</v>
      </c>
      <c r="K179" s="47" t="n">
        <v>0</v>
      </c>
      <c r="L179" s="48" t="n">
        <v>0</v>
      </c>
      <c r="M179" s="46" t="s">
        <v>129</v>
      </c>
      <c r="N179" s="49" t="s">
        <v>667</v>
      </c>
      <c r="O179" s="49" t="s">
        <v>668</v>
      </c>
      <c r="P179" s="49" t="n">
        <v>0</v>
      </c>
      <c r="Q179" s="49" t="n">
        <v>0</v>
      </c>
      <c r="R179" s="49" t="n">
        <v>0</v>
      </c>
      <c r="S179" s="50" t="s">
        <v>668</v>
      </c>
      <c r="T179" s="52"/>
      <c r="U179" s="46" t="s">
        <v>129</v>
      </c>
      <c r="V179" s="49" t="s">
        <v>130</v>
      </c>
      <c r="W179" s="49" t="n">
        <v>0</v>
      </c>
      <c r="X179" s="49" t="n">
        <v>0</v>
      </c>
      <c r="Y179" s="49" t="s">
        <v>130</v>
      </c>
      <c r="Z179" s="50" t="n">
        <v>0</v>
      </c>
      <c r="AA179" s="46" t="s">
        <v>129</v>
      </c>
      <c r="AB179" s="49" t="s">
        <v>131</v>
      </c>
      <c r="AC179" s="49" t="s">
        <v>669</v>
      </c>
      <c r="AD179" s="49" t="s">
        <v>670</v>
      </c>
      <c r="AE179" s="49" t="n">
        <v>0</v>
      </c>
      <c r="AF179" s="50" t="n">
        <v>0</v>
      </c>
      <c r="AG179" s="46" t="s">
        <v>129</v>
      </c>
      <c r="AH179" s="49" t="n">
        <v>0</v>
      </c>
      <c r="AI179" s="49" t="n">
        <v>0</v>
      </c>
      <c r="AJ179" s="49" t="n">
        <v>0</v>
      </c>
      <c r="AK179" s="49" t="n">
        <v>0</v>
      </c>
      <c r="AL179" s="49" t="n">
        <v>0</v>
      </c>
      <c r="AM179" s="50" t="n">
        <v>0</v>
      </c>
      <c r="AN179" s="46" t="s">
        <v>129</v>
      </c>
      <c r="AO179" s="49" t="n">
        <v>0</v>
      </c>
      <c r="AP179" s="49" t="n">
        <v>0</v>
      </c>
      <c r="AQ179" s="49" t="n">
        <v>0</v>
      </c>
      <c r="AR179" s="49" t="n">
        <v>0</v>
      </c>
      <c r="AS179" s="52" t="n">
        <v>0</v>
      </c>
    </row>
    <row r="180" s="53" customFormat="true" ht="15" hidden="false" customHeight="true" outlineLevel="0" collapsed="false">
      <c r="A180" s="46" t="s">
        <v>134</v>
      </c>
      <c r="B180" s="49" t="n">
        <v>1055</v>
      </c>
      <c r="C180" s="49" t="n">
        <v>18336664</v>
      </c>
      <c r="D180" s="49" t="n">
        <v>2415458</v>
      </c>
      <c r="E180" s="49" t="n">
        <v>1068164</v>
      </c>
      <c r="F180" s="50" t="n">
        <v>778847</v>
      </c>
      <c r="G180" s="46" t="s">
        <v>134</v>
      </c>
      <c r="H180" s="47" t="n">
        <v>4258033</v>
      </c>
      <c r="I180" s="47" t="n">
        <v>3131185</v>
      </c>
      <c r="J180" s="47" t="n">
        <v>6684976</v>
      </c>
      <c r="K180" s="47" t="s">
        <v>644</v>
      </c>
      <c r="L180" s="48" t="n">
        <v>6500296</v>
      </c>
      <c r="M180" s="46" t="s">
        <v>134</v>
      </c>
      <c r="N180" s="49" t="n">
        <v>10852119</v>
      </c>
      <c r="O180" s="49" t="n">
        <v>8188259</v>
      </c>
      <c r="P180" s="49" t="n">
        <v>14205</v>
      </c>
      <c r="Q180" s="49" t="n">
        <v>634059</v>
      </c>
      <c r="R180" s="49" t="n">
        <v>2323078</v>
      </c>
      <c r="S180" s="50" t="n">
        <v>5216916</v>
      </c>
      <c r="T180" s="52"/>
      <c r="U180" s="46" t="s">
        <v>134</v>
      </c>
      <c r="V180" s="49" t="n">
        <v>2663860</v>
      </c>
      <c r="W180" s="49" t="n">
        <v>267378</v>
      </c>
      <c r="X180" s="49" t="n">
        <v>937509</v>
      </c>
      <c r="Y180" s="49" t="n">
        <v>1361392</v>
      </c>
      <c r="Z180" s="50" t="n">
        <v>0</v>
      </c>
      <c r="AA180" s="46" t="s">
        <v>134</v>
      </c>
      <c r="AB180" s="49" t="n">
        <v>7484545</v>
      </c>
      <c r="AC180" s="49" t="n">
        <v>548703</v>
      </c>
      <c r="AD180" s="49" t="n">
        <v>6935842</v>
      </c>
      <c r="AE180" s="49" t="n">
        <v>2420945</v>
      </c>
      <c r="AF180" s="50" t="s">
        <v>645</v>
      </c>
      <c r="AG180" s="46" t="s">
        <v>134</v>
      </c>
      <c r="AH180" s="49" t="n">
        <v>713323</v>
      </c>
      <c r="AI180" s="49" t="n">
        <v>1723683</v>
      </c>
      <c r="AJ180" s="49" t="n">
        <v>655518</v>
      </c>
      <c r="AK180" s="49" t="n">
        <v>66856</v>
      </c>
      <c r="AL180" s="49" t="n">
        <v>22939</v>
      </c>
      <c r="AM180" s="50" t="n">
        <v>177932</v>
      </c>
      <c r="AN180" s="46" t="s">
        <v>134</v>
      </c>
      <c r="AO180" s="49" t="n">
        <v>224276</v>
      </c>
      <c r="AP180" s="49" t="s">
        <v>646</v>
      </c>
      <c r="AQ180" s="49" t="n">
        <v>103544</v>
      </c>
      <c r="AR180" s="49" t="n">
        <v>57689</v>
      </c>
      <c r="AS180" s="52" t="n">
        <v>1068164</v>
      </c>
    </row>
    <row r="181" s="53" customFormat="true" ht="15" hidden="false" customHeight="true" outlineLevel="0" collapsed="false">
      <c r="A181" s="46" t="s">
        <v>135</v>
      </c>
      <c r="B181" s="49" t="s">
        <v>127</v>
      </c>
      <c r="C181" s="49" t="s">
        <v>127</v>
      </c>
      <c r="D181" s="49" t="s">
        <v>127</v>
      </c>
      <c r="E181" s="49" t="s">
        <v>127</v>
      </c>
      <c r="F181" s="50" t="s">
        <v>127</v>
      </c>
      <c r="G181" s="46" t="s">
        <v>135</v>
      </c>
      <c r="H181" s="47" t="s">
        <v>127</v>
      </c>
      <c r="I181" s="47" t="s">
        <v>127</v>
      </c>
      <c r="J181" s="47" t="s">
        <v>127</v>
      </c>
      <c r="K181" s="47" t="s">
        <v>127</v>
      </c>
      <c r="L181" s="48" t="s">
        <v>127</v>
      </c>
      <c r="M181" s="46" t="s">
        <v>135</v>
      </c>
      <c r="N181" s="49" t="s">
        <v>127</v>
      </c>
      <c r="O181" s="49" t="s">
        <v>127</v>
      </c>
      <c r="P181" s="49" t="s">
        <v>127</v>
      </c>
      <c r="Q181" s="49" t="s">
        <v>127</v>
      </c>
      <c r="R181" s="49" t="s">
        <v>127</v>
      </c>
      <c r="S181" s="50" t="s">
        <v>127</v>
      </c>
      <c r="T181" s="52"/>
      <c r="U181" s="46" t="s">
        <v>135</v>
      </c>
      <c r="V181" s="49" t="s">
        <v>127</v>
      </c>
      <c r="W181" s="49" t="s">
        <v>127</v>
      </c>
      <c r="X181" s="49" t="s">
        <v>127</v>
      </c>
      <c r="Y181" s="49" t="s">
        <v>127</v>
      </c>
      <c r="Z181" s="50" t="s">
        <v>127</v>
      </c>
      <c r="AA181" s="46" t="s">
        <v>135</v>
      </c>
      <c r="AB181" s="49" t="s">
        <v>127</v>
      </c>
      <c r="AC181" s="49" t="s">
        <v>127</v>
      </c>
      <c r="AD181" s="49" t="s">
        <v>127</v>
      </c>
      <c r="AE181" s="49" t="s">
        <v>127</v>
      </c>
      <c r="AF181" s="50" t="s">
        <v>127</v>
      </c>
      <c r="AG181" s="46" t="s">
        <v>135</v>
      </c>
      <c r="AH181" s="49" t="s">
        <v>127</v>
      </c>
      <c r="AI181" s="49" t="s">
        <v>127</v>
      </c>
      <c r="AJ181" s="49" t="s">
        <v>127</v>
      </c>
      <c r="AK181" s="49" t="s">
        <v>127</v>
      </c>
      <c r="AL181" s="49" t="s">
        <v>127</v>
      </c>
      <c r="AM181" s="50" t="s">
        <v>127</v>
      </c>
      <c r="AN181" s="46" t="s">
        <v>135</v>
      </c>
      <c r="AO181" s="49" t="s">
        <v>127</v>
      </c>
      <c r="AP181" s="49" t="s">
        <v>127</v>
      </c>
      <c r="AQ181" s="49" t="s">
        <v>127</v>
      </c>
      <c r="AR181" s="49" t="s">
        <v>127</v>
      </c>
      <c r="AS181" s="50" t="s">
        <v>127</v>
      </c>
    </row>
    <row r="182" s="53" customFormat="true" ht="15" hidden="false" customHeight="true" outlineLevel="0" collapsed="false">
      <c r="A182" s="46" t="s">
        <v>146</v>
      </c>
      <c r="B182" s="56" t="s">
        <v>127</v>
      </c>
      <c r="C182" s="56" t="s">
        <v>127</v>
      </c>
      <c r="D182" s="56" t="s">
        <v>127</v>
      </c>
      <c r="E182" s="56" t="s">
        <v>127</v>
      </c>
      <c r="F182" s="57" t="s">
        <v>127</v>
      </c>
      <c r="G182" s="46" t="s">
        <v>146</v>
      </c>
      <c r="H182" s="54" t="s">
        <v>127</v>
      </c>
      <c r="I182" s="54" t="s">
        <v>127</v>
      </c>
      <c r="J182" s="54" t="s">
        <v>127</v>
      </c>
      <c r="K182" s="54" t="s">
        <v>127</v>
      </c>
      <c r="L182" s="55" t="s">
        <v>127</v>
      </c>
      <c r="M182" s="46" t="s">
        <v>146</v>
      </c>
      <c r="N182" s="56" t="s">
        <v>127</v>
      </c>
      <c r="O182" s="56" t="s">
        <v>127</v>
      </c>
      <c r="P182" s="56" t="s">
        <v>127</v>
      </c>
      <c r="Q182" s="56" t="s">
        <v>127</v>
      </c>
      <c r="R182" s="56" t="s">
        <v>127</v>
      </c>
      <c r="S182" s="57" t="s">
        <v>127</v>
      </c>
      <c r="T182" s="52"/>
      <c r="U182" s="46" t="s">
        <v>146</v>
      </c>
      <c r="V182" s="56" t="s">
        <v>127</v>
      </c>
      <c r="W182" s="56" t="s">
        <v>127</v>
      </c>
      <c r="X182" s="56" t="s">
        <v>127</v>
      </c>
      <c r="Y182" s="56" t="s">
        <v>127</v>
      </c>
      <c r="Z182" s="57" t="s">
        <v>127</v>
      </c>
      <c r="AA182" s="46" t="s">
        <v>146</v>
      </c>
      <c r="AB182" s="56" t="s">
        <v>127</v>
      </c>
      <c r="AC182" s="56" t="s">
        <v>127</v>
      </c>
      <c r="AD182" s="56" t="s">
        <v>127</v>
      </c>
      <c r="AE182" s="56" t="s">
        <v>127</v>
      </c>
      <c r="AF182" s="57" t="s">
        <v>127</v>
      </c>
      <c r="AG182" s="46" t="s">
        <v>146</v>
      </c>
      <c r="AH182" s="56" t="s">
        <v>127</v>
      </c>
      <c r="AI182" s="56" t="s">
        <v>127</v>
      </c>
      <c r="AJ182" s="56" t="s">
        <v>127</v>
      </c>
      <c r="AK182" s="56" t="s">
        <v>127</v>
      </c>
      <c r="AL182" s="56" t="s">
        <v>127</v>
      </c>
      <c r="AM182" s="57" t="s">
        <v>127</v>
      </c>
      <c r="AN182" s="46" t="s">
        <v>146</v>
      </c>
      <c r="AO182" s="49" t="s">
        <v>127</v>
      </c>
      <c r="AP182" s="49" t="s">
        <v>127</v>
      </c>
      <c r="AQ182" s="49" t="s">
        <v>127</v>
      </c>
      <c r="AR182" s="49" t="s">
        <v>127</v>
      </c>
      <c r="AS182" s="50" t="s">
        <v>127</v>
      </c>
    </row>
    <row r="183" s="61" customFormat="true" ht="15" hidden="false" customHeight="true" outlineLevel="0" collapsed="false">
      <c r="A183" s="58" t="s">
        <v>347</v>
      </c>
      <c r="B183" s="71"/>
      <c r="C183" s="71"/>
      <c r="D183" s="71"/>
      <c r="E183" s="71"/>
      <c r="F183" s="71"/>
      <c r="G183" s="58" t="s">
        <v>347</v>
      </c>
      <c r="H183" s="71"/>
      <c r="I183" s="71"/>
      <c r="J183" s="71"/>
      <c r="K183" s="71"/>
      <c r="L183" s="71"/>
      <c r="M183" s="58" t="s">
        <v>347</v>
      </c>
      <c r="N183" s="71"/>
      <c r="O183" s="71"/>
      <c r="P183" s="71"/>
      <c r="Q183" s="71"/>
      <c r="R183" s="71"/>
      <c r="S183" s="71"/>
      <c r="T183" s="71"/>
      <c r="U183" s="58" t="s">
        <v>347</v>
      </c>
      <c r="V183" s="71"/>
      <c r="W183" s="71"/>
      <c r="X183" s="71"/>
      <c r="Y183" s="71"/>
      <c r="Z183" s="71"/>
      <c r="AA183" s="58" t="s">
        <v>347</v>
      </c>
      <c r="AB183" s="71"/>
      <c r="AC183" s="71"/>
      <c r="AD183" s="71"/>
      <c r="AE183" s="71"/>
      <c r="AF183" s="71"/>
      <c r="AG183" s="58" t="s">
        <v>347</v>
      </c>
      <c r="AH183" s="71"/>
      <c r="AI183" s="71"/>
      <c r="AJ183" s="71"/>
      <c r="AK183" s="71"/>
      <c r="AL183" s="71"/>
      <c r="AM183" s="71"/>
      <c r="AN183" s="72" t="s">
        <v>671</v>
      </c>
      <c r="AO183" s="72"/>
      <c r="AP183" s="73"/>
      <c r="AQ183" s="73"/>
      <c r="AR183" s="73"/>
      <c r="AS183" s="73"/>
      <c r="AT183" s="74"/>
      <c r="AU183" s="74"/>
    </row>
    <row r="184" s="77" customFormat="true" ht="15" hidden="false" customHeight="true" outlineLevel="0" collapsed="false">
      <c r="A184" s="75"/>
      <c r="B184" s="76"/>
      <c r="C184" s="76"/>
      <c r="D184" s="76"/>
      <c r="E184" s="76"/>
      <c r="G184" s="75"/>
      <c r="H184" s="76"/>
      <c r="I184" s="76"/>
      <c r="J184" s="76"/>
      <c r="K184" s="76"/>
      <c r="M184" s="75"/>
      <c r="N184" s="76"/>
      <c r="O184" s="76"/>
      <c r="P184" s="76"/>
      <c r="Q184" s="76"/>
      <c r="R184" s="76"/>
      <c r="U184" s="76"/>
      <c r="V184" s="76"/>
      <c r="W184" s="76"/>
      <c r="X184" s="76"/>
      <c r="Y184" s="76"/>
      <c r="AA184" s="75"/>
      <c r="AB184" s="76"/>
      <c r="AC184" s="76"/>
      <c r="AD184" s="76"/>
      <c r="AE184" s="76"/>
      <c r="AG184" s="75"/>
      <c r="AH184" s="76"/>
      <c r="AI184" s="76"/>
      <c r="AJ184" s="76"/>
      <c r="AK184" s="76"/>
      <c r="AL184" s="76"/>
      <c r="AN184" s="78" t="s">
        <v>672</v>
      </c>
      <c r="AO184" s="79"/>
      <c r="AP184" s="80"/>
      <c r="AQ184" s="80"/>
      <c r="AR184" s="80"/>
      <c r="AS184" s="81"/>
      <c r="AT184" s="82"/>
      <c r="AU184" s="82"/>
    </row>
    <row r="185" s="77" customFormat="true" ht="15" hidden="false" customHeight="true" outlineLevel="0" collapsed="false">
      <c r="A185" s="75"/>
      <c r="B185" s="76"/>
      <c r="C185" s="76"/>
      <c r="D185" s="76"/>
      <c r="E185" s="76"/>
      <c r="G185" s="75"/>
      <c r="H185" s="76"/>
      <c r="I185" s="76"/>
      <c r="J185" s="76"/>
      <c r="K185" s="76"/>
      <c r="M185" s="75"/>
      <c r="N185" s="76"/>
      <c r="O185" s="76"/>
      <c r="P185" s="76"/>
      <c r="Q185" s="76"/>
      <c r="R185" s="76"/>
      <c r="U185" s="76"/>
      <c r="V185" s="76"/>
      <c r="W185" s="76"/>
      <c r="X185" s="76"/>
      <c r="Y185" s="76"/>
      <c r="AA185" s="75"/>
      <c r="AB185" s="76"/>
      <c r="AC185" s="76"/>
      <c r="AD185" s="76"/>
      <c r="AE185" s="76"/>
      <c r="AG185" s="75"/>
      <c r="AH185" s="76"/>
      <c r="AI185" s="76"/>
      <c r="AJ185" s="76"/>
      <c r="AK185" s="76"/>
      <c r="AL185" s="76"/>
      <c r="AN185" s="78" t="s">
        <v>673</v>
      </c>
      <c r="AO185" s="79"/>
      <c r="AP185" s="80"/>
      <c r="AQ185" s="80"/>
      <c r="AR185" s="80"/>
      <c r="AS185" s="81"/>
      <c r="AT185" s="82"/>
      <c r="AU185" s="82"/>
    </row>
    <row r="186" s="77" customFormat="true" ht="15" hidden="false" customHeight="true" outlineLevel="0" collapsed="false">
      <c r="A186" s="75"/>
      <c r="B186" s="76"/>
      <c r="C186" s="76"/>
      <c r="D186" s="76"/>
      <c r="E186" s="76"/>
      <c r="G186" s="75"/>
      <c r="H186" s="76"/>
      <c r="I186" s="76"/>
      <c r="J186" s="76"/>
      <c r="K186" s="76"/>
      <c r="M186" s="75"/>
      <c r="N186" s="76"/>
      <c r="O186" s="76"/>
      <c r="P186" s="76"/>
      <c r="Q186" s="76"/>
      <c r="R186" s="76"/>
      <c r="U186" s="76"/>
      <c r="V186" s="76"/>
      <c r="W186" s="76"/>
      <c r="X186" s="76"/>
      <c r="Y186" s="76"/>
      <c r="AA186" s="75"/>
      <c r="AB186" s="76"/>
      <c r="AC186" s="76"/>
      <c r="AD186" s="76"/>
      <c r="AE186" s="76"/>
      <c r="AG186" s="75"/>
      <c r="AH186" s="76"/>
      <c r="AI186" s="76"/>
      <c r="AJ186" s="76"/>
      <c r="AK186" s="76"/>
      <c r="AL186" s="76"/>
      <c r="AN186" s="78" t="s">
        <v>674</v>
      </c>
      <c r="AO186" s="79"/>
      <c r="AP186" s="80"/>
      <c r="AQ186" s="80"/>
      <c r="AR186" s="80"/>
      <c r="AS186" s="81"/>
      <c r="AT186" s="82"/>
      <c r="AU186" s="82"/>
    </row>
    <row r="187" s="77" customFormat="true" ht="15" hidden="false" customHeight="true" outlineLevel="0" collapsed="false">
      <c r="A187" s="75"/>
      <c r="B187" s="76"/>
      <c r="C187" s="76"/>
      <c r="D187" s="76"/>
      <c r="E187" s="76"/>
      <c r="G187" s="75"/>
      <c r="H187" s="76"/>
      <c r="I187" s="76"/>
      <c r="J187" s="76"/>
      <c r="K187" s="76"/>
      <c r="M187" s="75"/>
      <c r="N187" s="76"/>
      <c r="O187" s="76"/>
      <c r="P187" s="76"/>
      <c r="Q187" s="76"/>
      <c r="R187" s="76"/>
      <c r="U187" s="76"/>
      <c r="V187" s="76"/>
      <c r="W187" s="76"/>
      <c r="X187" s="76"/>
      <c r="Y187" s="76"/>
      <c r="AA187" s="75"/>
      <c r="AB187" s="76"/>
      <c r="AC187" s="76"/>
      <c r="AD187" s="76"/>
      <c r="AE187" s="76"/>
      <c r="AG187" s="75"/>
      <c r="AH187" s="76"/>
      <c r="AI187" s="76"/>
      <c r="AJ187" s="76"/>
      <c r="AK187" s="76"/>
      <c r="AL187" s="76"/>
      <c r="AN187" s="78" t="s">
        <v>675</v>
      </c>
      <c r="AO187" s="79"/>
      <c r="AP187" s="80"/>
      <c r="AQ187" s="80"/>
      <c r="AR187" s="80"/>
      <c r="AS187" s="81"/>
      <c r="AT187" s="82"/>
      <c r="AU187" s="82"/>
    </row>
    <row r="188" s="77" customFormat="true" ht="15" hidden="false" customHeight="true" outlineLevel="0" collapsed="false">
      <c r="A188" s="75"/>
      <c r="B188" s="76"/>
      <c r="C188" s="76"/>
      <c r="D188" s="76"/>
      <c r="E188" s="76"/>
      <c r="G188" s="75"/>
      <c r="H188" s="76"/>
      <c r="I188" s="76"/>
      <c r="J188" s="76"/>
      <c r="K188" s="76"/>
      <c r="M188" s="75"/>
      <c r="N188" s="76"/>
      <c r="O188" s="76"/>
      <c r="P188" s="76"/>
      <c r="Q188" s="76"/>
      <c r="R188" s="76"/>
      <c r="U188" s="76"/>
      <c r="V188" s="76"/>
      <c r="W188" s="76"/>
      <c r="X188" s="76"/>
      <c r="Y188" s="76"/>
      <c r="AA188" s="75"/>
      <c r="AB188" s="76"/>
      <c r="AC188" s="76"/>
      <c r="AD188" s="76"/>
      <c r="AE188" s="76"/>
      <c r="AG188" s="75"/>
      <c r="AH188" s="76"/>
      <c r="AI188" s="76"/>
      <c r="AJ188" s="76"/>
      <c r="AK188" s="76"/>
      <c r="AL188" s="76"/>
      <c r="AN188" s="78" t="s">
        <v>676</v>
      </c>
      <c r="AO188" s="79"/>
      <c r="AP188" s="80"/>
      <c r="AQ188" s="80"/>
      <c r="AR188" s="80"/>
      <c r="AS188" s="81"/>
      <c r="AT188" s="82"/>
      <c r="AU188" s="82"/>
    </row>
    <row r="189" s="77" customFormat="true" ht="15" hidden="false" customHeight="true" outlineLevel="0" collapsed="false">
      <c r="A189" s="75"/>
      <c r="B189" s="76"/>
      <c r="C189" s="76"/>
      <c r="D189" s="76"/>
      <c r="E189" s="76"/>
      <c r="G189" s="75"/>
      <c r="H189" s="76"/>
      <c r="I189" s="76"/>
      <c r="J189" s="76"/>
      <c r="K189" s="76"/>
      <c r="M189" s="75"/>
      <c r="N189" s="76"/>
      <c r="O189" s="76"/>
      <c r="P189" s="76"/>
      <c r="Q189" s="76"/>
      <c r="R189" s="76"/>
      <c r="U189" s="76"/>
      <c r="V189" s="76"/>
      <c r="W189" s="76"/>
      <c r="X189" s="76"/>
      <c r="Y189" s="76"/>
      <c r="AA189" s="75"/>
      <c r="AB189" s="76"/>
      <c r="AC189" s="76"/>
      <c r="AD189" s="76"/>
      <c r="AE189" s="76"/>
      <c r="AG189" s="75"/>
      <c r="AH189" s="76"/>
      <c r="AI189" s="76"/>
      <c r="AJ189" s="76"/>
      <c r="AK189" s="76"/>
      <c r="AL189" s="76"/>
      <c r="AN189" s="78" t="s">
        <v>677</v>
      </c>
      <c r="AO189" s="79"/>
      <c r="AP189" s="80"/>
      <c r="AQ189" s="80"/>
      <c r="AR189" s="80"/>
      <c r="AS189" s="81"/>
      <c r="AT189" s="82"/>
      <c r="AU189" s="82"/>
    </row>
    <row r="190" s="77" customFormat="true" ht="15" hidden="false" customHeight="true" outlineLevel="0" collapsed="false">
      <c r="A190" s="75"/>
      <c r="B190" s="76"/>
      <c r="C190" s="76"/>
      <c r="D190" s="76"/>
      <c r="E190" s="76"/>
      <c r="G190" s="75"/>
      <c r="H190" s="76"/>
      <c r="I190" s="76"/>
      <c r="J190" s="76"/>
      <c r="K190" s="76"/>
      <c r="M190" s="75"/>
      <c r="N190" s="76"/>
      <c r="O190" s="76"/>
      <c r="P190" s="76"/>
      <c r="Q190" s="76"/>
      <c r="R190" s="76"/>
      <c r="U190" s="76"/>
      <c r="V190" s="76"/>
      <c r="W190" s="76"/>
      <c r="X190" s="76"/>
      <c r="Y190" s="76"/>
      <c r="AA190" s="75"/>
      <c r="AB190" s="76"/>
      <c r="AC190" s="76"/>
      <c r="AD190" s="76"/>
      <c r="AE190" s="76"/>
      <c r="AG190" s="75"/>
      <c r="AH190" s="76"/>
      <c r="AI190" s="76"/>
      <c r="AJ190" s="76"/>
      <c r="AK190" s="76"/>
      <c r="AL190" s="76"/>
      <c r="AN190" s="79" t="s">
        <v>678</v>
      </c>
      <c r="AO190" s="79"/>
      <c r="AP190" s="80"/>
      <c r="AQ190" s="80"/>
      <c r="AR190" s="80"/>
      <c r="AS190" s="81"/>
      <c r="AT190" s="82"/>
      <c r="AU190" s="82"/>
    </row>
    <row r="191" s="77" customFormat="true" ht="15" hidden="false" customHeight="true" outlineLevel="0" collapsed="false">
      <c r="A191" s="75"/>
      <c r="B191" s="76"/>
      <c r="C191" s="76"/>
      <c r="D191" s="76"/>
      <c r="E191" s="76"/>
      <c r="G191" s="75"/>
      <c r="H191" s="76"/>
      <c r="I191" s="76"/>
      <c r="J191" s="76"/>
      <c r="K191" s="76"/>
      <c r="M191" s="75"/>
      <c r="N191" s="76"/>
      <c r="O191" s="76"/>
      <c r="P191" s="76"/>
      <c r="Q191" s="76"/>
      <c r="R191" s="76"/>
      <c r="U191" s="76"/>
      <c r="V191" s="76"/>
      <c r="W191" s="76"/>
      <c r="X191" s="76"/>
      <c r="Y191" s="76"/>
      <c r="AA191" s="75"/>
      <c r="AB191" s="76"/>
      <c r="AC191" s="76"/>
      <c r="AD191" s="76"/>
      <c r="AE191" s="76"/>
      <c r="AG191" s="75"/>
      <c r="AH191" s="76"/>
      <c r="AI191" s="76"/>
      <c r="AJ191" s="76"/>
      <c r="AK191" s="76"/>
      <c r="AL191" s="76"/>
      <c r="AN191" s="83" t="s">
        <v>679</v>
      </c>
      <c r="AO191" s="79"/>
      <c r="AP191" s="80"/>
      <c r="AQ191" s="80"/>
      <c r="AR191" s="80"/>
      <c r="AS191" s="81"/>
      <c r="AT191" s="82"/>
      <c r="AU191" s="82"/>
    </row>
    <row r="192" s="77" customFormat="true" ht="15" hidden="false" customHeight="true" outlineLevel="0" collapsed="false">
      <c r="A192" s="75"/>
      <c r="B192" s="76"/>
      <c r="C192" s="76"/>
      <c r="D192" s="76"/>
      <c r="E192" s="76"/>
      <c r="G192" s="75"/>
      <c r="H192" s="76"/>
      <c r="I192" s="76"/>
      <c r="J192" s="76"/>
      <c r="K192" s="76"/>
      <c r="M192" s="75"/>
      <c r="N192" s="76"/>
      <c r="O192" s="76"/>
      <c r="P192" s="76"/>
      <c r="Q192" s="76"/>
      <c r="R192" s="76"/>
      <c r="U192" s="76"/>
      <c r="V192" s="76"/>
      <c r="W192" s="76"/>
      <c r="X192" s="76"/>
      <c r="Y192" s="76"/>
      <c r="AA192" s="75"/>
      <c r="AB192" s="76"/>
      <c r="AC192" s="76"/>
      <c r="AD192" s="76"/>
      <c r="AE192" s="76"/>
      <c r="AG192" s="75"/>
      <c r="AH192" s="76"/>
      <c r="AI192" s="76"/>
      <c r="AJ192" s="76"/>
      <c r="AK192" s="76"/>
      <c r="AL192" s="76"/>
      <c r="AN192" s="84"/>
      <c r="AO192" s="84"/>
      <c r="AP192" s="76"/>
      <c r="AQ192" s="76"/>
      <c r="AR192" s="76"/>
      <c r="AT192" s="85"/>
    </row>
    <row r="193" s="77" customFormat="true" ht="15" hidden="false" customHeight="true" outlineLevel="0" collapsed="false">
      <c r="A193" s="75"/>
      <c r="B193" s="76"/>
      <c r="C193" s="76"/>
      <c r="D193" s="76"/>
      <c r="E193" s="76"/>
      <c r="G193" s="75"/>
      <c r="H193" s="76"/>
      <c r="I193" s="76"/>
      <c r="J193" s="76"/>
      <c r="K193" s="76"/>
      <c r="M193" s="75"/>
      <c r="N193" s="76"/>
      <c r="O193" s="76"/>
      <c r="P193" s="76"/>
      <c r="Q193" s="76"/>
      <c r="R193" s="76"/>
      <c r="U193" s="76"/>
      <c r="V193" s="76"/>
      <c r="W193" s="76"/>
      <c r="X193" s="76"/>
      <c r="Y193" s="76"/>
      <c r="AA193" s="75"/>
      <c r="AB193" s="76"/>
      <c r="AC193" s="76"/>
      <c r="AD193" s="76"/>
      <c r="AE193" s="76"/>
      <c r="AG193" s="75"/>
      <c r="AH193" s="76"/>
      <c r="AI193" s="76"/>
      <c r="AJ193" s="76"/>
      <c r="AK193" s="76"/>
      <c r="AL193" s="76"/>
      <c r="AN193" s="84"/>
      <c r="AO193" s="84"/>
      <c r="AP193" s="76"/>
      <c r="AQ193" s="76"/>
      <c r="AR193" s="76"/>
      <c r="AT193" s="85"/>
    </row>
    <row r="194" s="77" customFormat="true" ht="15" hidden="false" customHeight="true" outlineLevel="0" collapsed="false">
      <c r="A194" s="75"/>
      <c r="B194" s="76"/>
      <c r="C194" s="76"/>
      <c r="D194" s="76"/>
      <c r="E194" s="76"/>
      <c r="G194" s="75"/>
      <c r="H194" s="76"/>
      <c r="I194" s="76"/>
      <c r="J194" s="76"/>
      <c r="K194" s="76"/>
      <c r="M194" s="75"/>
      <c r="N194" s="76"/>
      <c r="O194" s="76"/>
      <c r="P194" s="76"/>
      <c r="Q194" s="76"/>
      <c r="R194" s="76"/>
      <c r="U194" s="76"/>
      <c r="V194" s="76"/>
      <c r="W194" s="76"/>
      <c r="X194" s="76"/>
      <c r="Y194" s="76"/>
      <c r="AA194" s="75"/>
      <c r="AB194" s="76"/>
      <c r="AC194" s="76"/>
      <c r="AD194" s="76"/>
      <c r="AE194" s="76"/>
      <c r="AG194" s="75"/>
      <c r="AH194" s="76"/>
      <c r="AI194" s="76"/>
      <c r="AJ194" s="76"/>
      <c r="AK194" s="76"/>
      <c r="AL194" s="76"/>
      <c r="AN194" s="84"/>
      <c r="AO194" s="84"/>
      <c r="AP194" s="76"/>
      <c r="AQ194" s="76"/>
      <c r="AR194" s="76"/>
      <c r="AT194" s="85"/>
    </row>
    <row r="195" s="77" customFormat="true" ht="15" hidden="false" customHeight="true" outlineLevel="0" collapsed="false">
      <c r="A195" s="75"/>
      <c r="B195" s="76"/>
      <c r="C195" s="76"/>
      <c r="D195" s="76"/>
      <c r="E195" s="76"/>
      <c r="G195" s="75"/>
      <c r="H195" s="76"/>
      <c r="I195" s="76"/>
      <c r="J195" s="76"/>
      <c r="K195" s="76"/>
      <c r="M195" s="75"/>
      <c r="N195" s="76"/>
      <c r="O195" s="76"/>
      <c r="P195" s="76"/>
      <c r="Q195" s="76"/>
      <c r="R195" s="76"/>
      <c r="U195" s="76"/>
      <c r="V195" s="76"/>
      <c r="W195" s="76"/>
      <c r="X195" s="76"/>
      <c r="Y195" s="76"/>
      <c r="AA195" s="75"/>
      <c r="AB195" s="76"/>
      <c r="AC195" s="76"/>
      <c r="AD195" s="76"/>
      <c r="AE195" s="76"/>
      <c r="AG195" s="75"/>
      <c r="AH195" s="76"/>
      <c r="AI195" s="76"/>
      <c r="AJ195" s="76"/>
      <c r="AK195" s="76"/>
      <c r="AL195" s="76"/>
      <c r="AN195" s="84"/>
      <c r="AO195" s="84"/>
      <c r="AP195" s="76"/>
      <c r="AQ195" s="76"/>
      <c r="AR195" s="76"/>
      <c r="AT195" s="85"/>
    </row>
    <row r="196" s="77" customFormat="true" ht="15" hidden="false" customHeight="true" outlineLevel="0" collapsed="false">
      <c r="A196" s="75"/>
      <c r="B196" s="76"/>
      <c r="C196" s="76"/>
      <c r="D196" s="76"/>
      <c r="E196" s="76"/>
      <c r="G196" s="75"/>
      <c r="H196" s="76"/>
      <c r="I196" s="76"/>
      <c r="J196" s="76"/>
      <c r="K196" s="76"/>
      <c r="M196" s="75"/>
      <c r="N196" s="76"/>
      <c r="O196" s="76"/>
      <c r="P196" s="76"/>
      <c r="Q196" s="76"/>
      <c r="R196" s="76"/>
      <c r="U196" s="76"/>
      <c r="V196" s="76"/>
      <c r="W196" s="76"/>
      <c r="X196" s="76"/>
      <c r="Y196" s="76"/>
      <c r="AA196" s="75"/>
      <c r="AB196" s="76"/>
      <c r="AC196" s="76"/>
      <c r="AD196" s="76"/>
      <c r="AE196" s="76"/>
      <c r="AG196" s="75"/>
      <c r="AH196" s="76"/>
      <c r="AI196" s="76"/>
      <c r="AJ196" s="76"/>
      <c r="AK196" s="76"/>
      <c r="AL196" s="76"/>
      <c r="AN196" s="75"/>
      <c r="AO196" s="76"/>
      <c r="AP196" s="76"/>
      <c r="AQ196" s="76"/>
      <c r="AR196" s="76"/>
      <c r="AT196" s="85"/>
    </row>
    <row r="197" s="77" customFormat="true" ht="15" hidden="false" customHeight="true" outlineLevel="0" collapsed="false">
      <c r="A197" s="75"/>
      <c r="B197" s="76"/>
      <c r="C197" s="76"/>
      <c r="D197" s="76"/>
      <c r="E197" s="76"/>
      <c r="G197" s="75"/>
      <c r="H197" s="76"/>
      <c r="I197" s="76"/>
      <c r="J197" s="76"/>
      <c r="K197" s="76"/>
      <c r="M197" s="75"/>
      <c r="N197" s="76"/>
      <c r="O197" s="76"/>
      <c r="P197" s="76"/>
      <c r="Q197" s="76"/>
      <c r="R197" s="76"/>
      <c r="U197" s="76"/>
      <c r="V197" s="76"/>
      <c r="W197" s="76"/>
      <c r="X197" s="76"/>
      <c r="Y197" s="76"/>
      <c r="AA197" s="75"/>
      <c r="AB197" s="76"/>
      <c r="AC197" s="76"/>
      <c r="AD197" s="76"/>
      <c r="AE197" s="76"/>
      <c r="AG197" s="75"/>
      <c r="AH197" s="76"/>
      <c r="AI197" s="76"/>
      <c r="AJ197" s="76"/>
      <c r="AK197" s="76"/>
      <c r="AL197" s="76"/>
      <c r="AN197" s="75"/>
      <c r="AO197" s="76"/>
      <c r="AP197" s="76"/>
      <c r="AQ197" s="76"/>
      <c r="AR197" s="76"/>
      <c r="AT197" s="85"/>
    </row>
    <row r="198" s="77" customFormat="true" ht="15" hidden="false" customHeight="true" outlineLevel="0" collapsed="false">
      <c r="A198" s="75"/>
      <c r="B198" s="76"/>
      <c r="C198" s="76"/>
      <c r="D198" s="76"/>
      <c r="E198" s="76"/>
      <c r="G198" s="75"/>
      <c r="H198" s="76"/>
      <c r="I198" s="76"/>
      <c r="J198" s="76"/>
      <c r="K198" s="76"/>
      <c r="M198" s="75"/>
      <c r="N198" s="76"/>
      <c r="O198" s="76"/>
      <c r="P198" s="76"/>
      <c r="Q198" s="76"/>
      <c r="R198" s="76"/>
      <c r="U198" s="76"/>
      <c r="V198" s="76"/>
      <c r="W198" s="76"/>
      <c r="X198" s="76"/>
      <c r="Y198" s="76"/>
      <c r="AA198" s="75"/>
      <c r="AB198" s="76"/>
      <c r="AC198" s="76"/>
      <c r="AD198" s="76"/>
      <c r="AE198" s="76"/>
      <c r="AG198" s="75"/>
      <c r="AH198" s="76"/>
      <c r="AI198" s="76"/>
      <c r="AJ198" s="76"/>
      <c r="AK198" s="76"/>
      <c r="AL198" s="76"/>
      <c r="AN198" s="75"/>
      <c r="AO198" s="76"/>
      <c r="AP198" s="76"/>
      <c r="AQ198" s="76"/>
      <c r="AR198" s="76"/>
      <c r="AT198" s="85"/>
    </row>
    <row r="199" s="77" customFormat="true" ht="15" hidden="false" customHeight="true" outlineLevel="0" collapsed="false">
      <c r="A199" s="75"/>
      <c r="B199" s="76"/>
      <c r="C199" s="76"/>
      <c r="D199" s="76"/>
      <c r="E199" s="76"/>
      <c r="G199" s="75"/>
      <c r="H199" s="76"/>
      <c r="I199" s="76"/>
      <c r="J199" s="76"/>
      <c r="K199" s="76"/>
      <c r="M199" s="75"/>
      <c r="N199" s="76"/>
      <c r="O199" s="76"/>
      <c r="P199" s="76"/>
      <c r="Q199" s="76"/>
      <c r="R199" s="76"/>
      <c r="U199" s="76"/>
      <c r="V199" s="76"/>
      <c r="W199" s="76"/>
      <c r="X199" s="76"/>
      <c r="Y199" s="76"/>
      <c r="AA199" s="75"/>
      <c r="AB199" s="76"/>
      <c r="AC199" s="76"/>
      <c r="AD199" s="76"/>
      <c r="AE199" s="76"/>
      <c r="AG199" s="75"/>
      <c r="AH199" s="76"/>
      <c r="AI199" s="76"/>
      <c r="AJ199" s="76"/>
      <c r="AK199" s="76"/>
      <c r="AL199" s="76"/>
      <c r="AN199" s="75"/>
      <c r="AO199" s="76"/>
      <c r="AP199" s="76"/>
      <c r="AQ199" s="76"/>
      <c r="AR199" s="76"/>
      <c r="AT199" s="85"/>
    </row>
  </sheetData>
  <mergeCells count="6">
    <mergeCell ref="AH5:AM5"/>
    <mergeCell ref="AO5:AS5"/>
    <mergeCell ref="AH70:AM70"/>
    <mergeCell ref="AO70:AS70"/>
    <mergeCell ref="AH135:AM135"/>
    <mergeCell ref="AO135:AS1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0" man="true" max="16383" min="0"/>
  </rowBreaks>
  <colBreaks count="3" manualBreakCount="3">
    <brk id="6" man="true" max="65535" min="0"/>
    <brk id="12" man="true" max="65535" min="0"/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