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Table 1.--Individual Retirement Arrangement (IRA) Plans by Type, Tax Year 2000 </t>
  </si>
  <si>
    <t xml:space="preserve">[All figures are estimates based on samples--money amounts are in thousands of dollars]</t>
  </si>
  <si>
    <t xml:space="preserve">Beginning-of-year fair market value [1]</t>
  </si>
  <si>
    <t xml:space="preserve">Total contributions [2]</t>
  </si>
  <si>
    <t xml:space="preserve">Contributions deductible on Form 1040</t>
  </si>
  <si>
    <t xml:space="preserve">Rollovers</t>
  </si>
  <si>
    <t xml:space="preserve">Type of plan</t>
  </si>
  <si>
    <t xml:space="preserve">Number of taxpayers [3]</t>
  </si>
  <si>
    <t xml:space="preserve">Amount</t>
  </si>
  <si>
    <t xml:space="preserve">Total</t>
  </si>
  <si>
    <t xml:space="preserve">    Traditional IRA plans</t>
  </si>
  <si>
    <t xml:space="preserve">    SEP plans</t>
  </si>
  <si>
    <t xml:space="preserve">n/a</t>
  </si>
  <si>
    <t xml:space="preserve">    SIMPLE plans</t>
  </si>
  <si>
    <t xml:space="preserve">    Roth IRA plans</t>
  </si>
  <si>
    <t xml:space="preserve">    Education IRA plans [4]</t>
  </si>
  <si>
    <t xml:space="preserve">Roth conversions</t>
  </si>
  <si>
    <t xml:space="preserve">Withdrawals [5]</t>
  </si>
  <si>
    <t xml:space="preserve">Investment returns [6]</t>
  </si>
  <si>
    <t xml:space="preserve">Yearend fair market value</t>
  </si>
  <si>
    <t xml:space="preserve">                                             Type of plan</t>
  </si>
  <si>
    <t xml:space="preserve">Number of taxpayers</t>
  </si>
  <si>
    <t xml:space="preserve">n/a--not available.</t>
  </si>
  <si>
    <t xml:space="preserve">[1] Beginning-of-year fair market value is based on the Tax Year 1999 sample's yearend fair market value.</t>
  </si>
  <si>
    <t xml:space="preserve">[2] For SEP and SIMPLE plans, total contributions include contributions made by the taxpayer directly as well as those made by an employer.</t>
  </si>
  <si>
    <t xml:space="preserve">[3] Detail of number of taxpayers adds to more than total because some taxpayers have more than one type of retirement plan.</t>
  </si>
  <si>
    <t xml:space="preserve">[4] Education IRA's were renamed Coverdell Education Savings Accounts (ESA's) in July 2001; does not include Education IRA's owned by nonfiling dependents.  </t>
  </si>
  <si>
    <t xml:space="preserve">[5] Withdrawals are reported on Form 1099-R; does not include withdrawals for the purpose of rollovers to other IRA accounts, or Roth IRA conversions.</t>
  </si>
  <si>
    <t xml:space="preserve">[6] Column 13 is equal to the change in fair market value (column 15 less column 2) minus total contributions (column 4), rollovers (column 8), plus withdrawals (column 12); </t>
  </si>
  <si>
    <t xml:space="preserve">Roth conversions affect the Roth and Traditional IRA lines of column 13 and 15, but not the totals.</t>
  </si>
  <si>
    <t xml:space="preserve">NOTE:  Except as noted, all data are from matched Forms 1040 and 5498.  </t>
  </si>
  <si>
    <t xml:space="preserve">Source:  Matched file of income tax returns, Forms 5498, and Forms 1099-R for Tax Year 2000.  Also IRS, Statistics of Income Spring Bulletin, Publication 1136, July 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&quot;.......................................................................................................&quot;"/>
    <numFmt numFmtId="167" formatCode="#,##0&quot;  &quot;;\-#,##0&quot;  &quot;;&quot;--  &quot;;@&quot;  &quot;"/>
    <numFmt numFmtId="168" formatCode="#,##0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6.5"/>
      <color rgb="FF000000"/>
      <name val="Arial"/>
      <family val="2"/>
    </font>
    <font>
      <b val="true"/>
      <sz val="6.5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5.7"/>
  </cols>
  <sheetData>
    <row r="1" customFormat="false" ht="1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8" t="s">
        <v>5</v>
      </c>
      <c r="I3" s="8"/>
    </row>
    <row r="4" s="9" customFormat="true" ht="1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2" t="s">
        <v>8</v>
      </c>
    </row>
    <row r="5" s="5" customFormat="true" ht="15" hidden="false" customHeight="true" outlineLevel="0" collapsed="false">
      <c r="A5" s="13"/>
      <c r="B5" s="14" t="n">
        <v>-1</v>
      </c>
      <c r="C5" s="14" t="n">
        <v>-2</v>
      </c>
      <c r="D5" s="14" t="n">
        <v>-3</v>
      </c>
      <c r="E5" s="14" t="n">
        <v>-4</v>
      </c>
      <c r="F5" s="14" t="n">
        <v>-5</v>
      </c>
      <c r="G5" s="14" t="n">
        <v>-6</v>
      </c>
      <c r="H5" s="14" t="n">
        <v>-7</v>
      </c>
      <c r="I5" s="15" t="n">
        <v>-8</v>
      </c>
    </row>
    <row r="6" s="19" customFormat="true" ht="15" hidden="false" customHeight="true" outlineLevel="0" collapsed="false">
      <c r="A6" s="16" t="s">
        <v>9</v>
      </c>
      <c r="B6" s="17" t="n">
        <v>43063084.9</v>
      </c>
      <c r="C6" s="17" t="n">
        <v>2651203109</v>
      </c>
      <c r="D6" s="17" t="n">
        <v>15124668</v>
      </c>
      <c r="E6" s="17" t="n">
        <f aca="false">SUM(E7:E11)</f>
        <v>36484610</v>
      </c>
      <c r="F6" s="17" t="n">
        <f aca="false">SUM(F7:F9)</f>
        <v>5666819.41</v>
      </c>
      <c r="G6" s="17" t="n">
        <f aca="false">SUM(G7:G9)</f>
        <v>12300316.96226</v>
      </c>
      <c r="H6" s="17" t="n">
        <v>4079197</v>
      </c>
      <c r="I6" s="18" t="n">
        <v>225636922</v>
      </c>
    </row>
    <row r="7" s="5" customFormat="true" ht="15" hidden="false" customHeight="true" outlineLevel="0" collapsed="false">
      <c r="A7" s="20" t="s">
        <v>10</v>
      </c>
      <c r="B7" s="21" t="n">
        <v>36619402.3</v>
      </c>
      <c r="C7" s="21" t="n">
        <f aca="false">C6-C8-C9-C10-C11</f>
        <v>2422819105</v>
      </c>
      <c r="D7" s="21" t="n">
        <v>5716919</v>
      </c>
      <c r="E7" s="21" t="n">
        <v>10041136.1108515</v>
      </c>
      <c r="F7" s="21" t="n">
        <v>4852483.72</v>
      </c>
      <c r="G7" s="21" t="n">
        <v>7477074</v>
      </c>
      <c r="H7" s="21" t="n">
        <v>4079197</v>
      </c>
      <c r="I7" s="22" t="n">
        <v>225636922</v>
      </c>
    </row>
    <row r="8" s="5" customFormat="true" ht="15" hidden="false" customHeight="true" outlineLevel="0" collapsed="false">
      <c r="A8" s="23" t="s">
        <v>11</v>
      </c>
      <c r="B8" s="21" t="n">
        <v>3146153.2</v>
      </c>
      <c r="C8" s="21" t="n">
        <v>142873671</v>
      </c>
      <c r="D8" s="21" t="n">
        <v>1735666</v>
      </c>
      <c r="E8" s="21" t="n">
        <v>10110943.429845</v>
      </c>
      <c r="F8" s="21" t="n">
        <v>683861.16</v>
      </c>
      <c r="G8" s="21" t="n">
        <v>4198699.63</v>
      </c>
      <c r="H8" s="21" t="s">
        <v>12</v>
      </c>
      <c r="I8" s="22" t="s">
        <v>12</v>
      </c>
    </row>
    <row r="9" s="5" customFormat="true" ht="15" hidden="false" customHeight="true" outlineLevel="0" collapsed="false">
      <c r="A9" s="23" t="s">
        <v>13</v>
      </c>
      <c r="B9" s="21" t="n">
        <v>1177083.67</v>
      </c>
      <c r="C9" s="21" t="n">
        <v>9126960</v>
      </c>
      <c r="D9" s="21" t="n">
        <v>1489333</v>
      </c>
      <c r="E9" s="21" t="n">
        <v>4695403.8599265</v>
      </c>
      <c r="F9" s="21" t="n">
        <v>130474.53</v>
      </c>
      <c r="G9" s="21" t="n">
        <v>624543.33226</v>
      </c>
      <c r="H9" s="21" t="s">
        <v>12</v>
      </c>
      <c r="I9" s="22" t="s">
        <v>12</v>
      </c>
    </row>
    <row r="10" s="5" customFormat="true" ht="15" hidden="false" customHeight="true" outlineLevel="0" collapsed="false">
      <c r="A10" s="23" t="s">
        <v>14</v>
      </c>
      <c r="B10" s="21" t="n">
        <v>7031193.72</v>
      </c>
      <c r="C10" s="21" t="n">
        <v>76242001</v>
      </c>
      <c r="D10" s="21" t="n">
        <v>6812129</v>
      </c>
      <c r="E10" s="21" t="n">
        <v>11558033.2357163</v>
      </c>
      <c r="F10" s="21" t="s">
        <v>12</v>
      </c>
      <c r="G10" s="21" t="s">
        <v>12</v>
      </c>
      <c r="H10" s="21" t="s">
        <v>12</v>
      </c>
      <c r="I10" s="22" t="s">
        <v>12</v>
      </c>
    </row>
    <row r="11" s="5" customFormat="true" ht="15" hidden="false" customHeight="true" outlineLevel="0" collapsed="false">
      <c r="A11" s="23" t="s">
        <v>15</v>
      </c>
      <c r="B11" s="21" t="n">
        <v>182000</v>
      </c>
      <c r="C11" s="21" t="n">
        <v>141372</v>
      </c>
      <c r="D11" s="21" t="n">
        <v>155253</v>
      </c>
      <c r="E11" s="21" t="n">
        <v>79093.3636608026</v>
      </c>
      <c r="F11" s="21" t="s">
        <v>12</v>
      </c>
      <c r="G11" s="21" t="s">
        <v>12</v>
      </c>
      <c r="H11" s="21" t="s">
        <v>12</v>
      </c>
      <c r="I11" s="22" t="s">
        <v>12</v>
      </c>
    </row>
    <row r="12" s="5" customFormat="true" ht="15" hidden="false" customHeight="true" outlineLevel="0" collapsed="false">
      <c r="A12" s="24"/>
      <c r="B12" s="25"/>
      <c r="C12" s="25"/>
      <c r="D12" s="26"/>
      <c r="E12" s="25"/>
      <c r="F12" s="26"/>
      <c r="G12" s="26"/>
      <c r="H12" s="26"/>
      <c r="I12" s="27"/>
    </row>
    <row r="13" s="9" customFormat="true" ht="15" hidden="false" customHeight="true" outlineLevel="0" collapsed="false">
      <c r="A13" s="28"/>
      <c r="B13" s="29"/>
      <c r="C13" s="30" t="s">
        <v>16</v>
      </c>
      <c r="D13" s="30"/>
      <c r="E13" s="30" t="s">
        <v>17</v>
      </c>
      <c r="F13" s="30"/>
      <c r="G13" s="30" t="s">
        <v>18</v>
      </c>
      <c r="H13" s="31" t="s">
        <v>19</v>
      </c>
      <c r="I13" s="31"/>
    </row>
    <row r="14" s="9" customFormat="true" ht="15" hidden="false" customHeight="true" outlineLevel="0" collapsed="false">
      <c r="A14" s="32" t="s">
        <v>20</v>
      </c>
      <c r="B14" s="33"/>
      <c r="C14" s="34" t="s">
        <v>21</v>
      </c>
      <c r="D14" s="34" t="s">
        <v>8</v>
      </c>
      <c r="E14" s="11" t="s">
        <v>7</v>
      </c>
      <c r="F14" s="34" t="s">
        <v>8</v>
      </c>
      <c r="G14" s="34" t="s">
        <v>8</v>
      </c>
      <c r="H14" s="11" t="s">
        <v>7</v>
      </c>
      <c r="I14" s="35" t="s">
        <v>8</v>
      </c>
    </row>
    <row r="15" s="5" customFormat="true" ht="15" hidden="false" customHeight="true" outlineLevel="0" collapsed="false">
      <c r="A15" s="4"/>
      <c r="B15" s="13"/>
      <c r="C15" s="36" t="n">
        <v>-9</v>
      </c>
      <c r="D15" s="36" t="n">
        <v>-10</v>
      </c>
      <c r="E15" s="36" t="n">
        <v>-11</v>
      </c>
      <c r="F15" s="36" t="n">
        <v>-12</v>
      </c>
      <c r="G15" s="36" t="n">
        <v>-13</v>
      </c>
      <c r="H15" s="36" t="n">
        <v>-14</v>
      </c>
      <c r="I15" s="37" t="n">
        <v>-15</v>
      </c>
    </row>
    <row r="16" s="19" customFormat="true" ht="15" hidden="false" customHeight="true" outlineLevel="0" collapsed="false">
      <c r="A16" s="38" t="s">
        <v>9</v>
      </c>
      <c r="B16" s="39"/>
      <c r="C16" s="17" t="n">
        <v>0</v>
      </c>
      <c r="D16" s="17" t="n">
        <f aca="false">D17+D20</f>
        <v>0</v>
      </c>
      <c r="E16" s="17" t="n">
        <v>9424374</v>
      </c>
      <c r="F16" s="17" t="n">
        <f aca="false">SUM(F17:F21)</f>
        <v>106294344</v>
      </c>
      <c r="G16" s="17" t="n">
        <f aca="false">I16-I6-E6+F16-C6-D16</f>
        <v>-177721230</v>
      </c>
      <c r="H16" s="17" t="n">
        <v>46270141</v>
      </c>
      <c r="I16" s="18" t="n">
        <f aca="false">SUM(I17:I21)</f>
        <v>2629309067</v>
      </c>
    </row>
    <row r="17" s="5" customFormat="true" ht="15" hidden="false" customHeight="true" outlineLevel="0" collapsed="false">
      <c r="A17" s="40" t="s">
        <v>10</v>
      </c>
      <c r="B17" s="41"/>
      <c r="C17" s="21" t="n">
        <v>282387.47</v>
      </c>
      <c r="D17" s="21" t="n">
        <f aca="false">D20*-1</f>
        <v>-3181178.45</v>
      </c>
      <c r="E17" s="21" t="n">
        <v>8616407</v>
      </c>
      <c r="F17" s="21" t="n">
        <v>101558295</v>
      </c>
      <c r="G17" s="21" t="n">
        <v>-146735336</v>
      </c>
      <c r="H17" s="21" t="n">
        <v>38076500.3</v>
      </c>
      <c r="I17" s="22" t="n">
        <v>2407022354.46973</v>
      </c>
    </row>
    <row r="18" s="5" customFormat="true" ht="15" hidden="false" customHeight="true" outlineLevel="0" collapsed="false">
      <c r="A18" s="42" t="s">
        <v>11</v>
      </c>
      <c r="B18" s="43"/>
      <c r="C18" s="21" t="s">
        <v>12</v>
      </c>
      <c r="D18" s="21" t="s">
        <v>12</v>
      </c>
      <c r="E18" s="21" t="n">
        <v>348935</v>
      </c>
      <c r="F18" s="21" t="n">
        <v>3150391</v>
      </c>
      <c r="G18" s="21" t="n">
        <v>-15786322</v>
      </c>
      <c r="H18" s="21" t="n">
        <v>3313203.7</v>
      </c>
      <c r="I18" s="22" t="n">
        <v>134047901.720051</v>
      </c>
    </row>
    <row r="19" s="5" customFormat="true" ht="15" hidden="false" customHeight="true" outlineLevel="0" collapsed="false">
      <c r="A19" s="42" t="s">
        <v>13</v>
      </c>
      <c r="B19" s="43"/>
      <c r="C19" s="21" t="s">
        <v>12</v>
      </c>
      <c r="D19" s="21" t="s">
        <v>12</v>
      </c>
      <c r="E19" s="21" t="n">
        <v>173653</v>
      </c>
      <c r="F19" s="21" t="n">
        <v>681968</v>
      </c>
      <c r="G19" s="21" t="n">
        <v>-2788645</v>
      </c>
      <c r="H19" s="21" t="n">
        <v>1568426.25</v>
      </c>
      <c r="I19" s="22" t="n">
        <v>10351750.7232653</v>
      </c>
    </row>
    <row r="20" s="5" customFormat="true" ht="15" hidden="false" customHeight="true" outlineLevel="0" collapsed="false">
      <c r="A20" s="42" t="s">
        <v>14</v>
      </c>
      <c r="B20" s="43"/>
      <c r="C20" s="21" t="n">
        <v>282387.47</v>
      </c>
      <c r="D20" s="21" t="n">
        <v>3181178.45</v>
      </c>
      <c r="E20" s="21" t="n">
        <v>263283</v>
      </c>
      <c r="F20" s="21" t="n">
        <v>881015</v>
      </c>
      <c r="G20" s="21" t="n">
        <v>-12520778</v>
      </c>
      <c r="H20" s="21" t="n">
        <v>9485189.21</v>
      </c>
      <c r="I20" s="22" t="n">
        <v>77579419.6834261</v>
      </c>
    </row>
    <row r="21" s="5" customFormat="true" ht="15" hidden="false" customHeight="true" outlineLevel="0" collapsed="false">
      <c r="A21" s="44" t="s">
        <v>15</v>
      </c>
      <c r="B21" s="45"/>
      <c r="C21" s="46" t="s">
        <v>12</v>
      </c>
      <c r="D21" s="46" t="s">
        <v>12</v>
      </c>
      <c r="E21" s="46" t="n">
        <v>22096</v>
      </c>
      <c r="F21" s="46" t="n">
        <v>22675</v>
      </c>
      <c r="G21" s="46" t="n">
        <f aca="false">I21-E11+F21-C11</f>
        <v>109850.039869542</v>
      </c>
      <c r="H21" s="46" t="n">
        <v>241238.47</v>
      </c>
      <c r="I21" s="47" t="n">
        <v>307640.403530345</v>
      </c>
    </row>
    <row r="22" customFormat="false" ht="15" hidden="false" customHeight="true" outlineLevel="0" collapsed="false">
      <c r="A22" s="48"/>
      <c r="B22" s="49"/>
      <c r="C22" s="49"/>
      <c r="D22" s="50"/>
      <c r="E22" s="50"/>
      <c r="F22" s="50"/>
      <c r="G22" s="51"/>
      <c r="H22" s="51"/>
    </row>
    <row r="23" customFormat="false" ht="15" hidden="false" customHeight="true" outlineLevel="0" collapsed="false">
      <c r="A23" s="52" t="s">
        <v>22</v>
      </c>
      <c r="B23" s="52"/>
      <c r="C23" s="52"/>
      <c r="D23" s="52"/>
      <c r="E23" s="50"/>
      <c r="F23" s="50"/>
      <c r="G23" s="51"/>
      <c r="H23" s="51"/>
    </row>
    <row r="24" customFormat="false" ht="15" hidden="false" customHeight="true" outlineLevel="0" collapsed="false">
      <c r="A24" s="52" t="s">
        <v>23</v>
      </c>
      <c r="B24" s="52"/>
      <c r="C24" s="52"/>
      <c r="D24" s="52"/>
      <c r="E24" s="50"/>
      <c r="F24" s="50"/>
      <c r="G24" s="51"/>
      <c r="H24" s="51"/>
    </row>
    <row r="25" customFormat="false" ht="15" hidden="false" customHeight="true" outlineLevel="0" collapsed="false">
      <c r="A25" s="52" t="s">
        <v>24</v>
      </c>
      <c r="B25" s="52"/>
      <c r="C25" s="52"/>
      <c r="D25" s="52"/>
      <c r="E25" s="50"/>
      <c r="F25" s="50"/>
      <c r="G25" s="51"/>
      <c r="H25" s="51"/>
    </row>
    <row r="26" customFormat="false" ht="15" hidden="false" customHeight="true" outlineLevel="0" collapsed="false">
      <c r="A26" s="52" t="s">
        <v>25</v>
      </c>
      <c r="B26" s="52"/>
      <c r="C26" s="52"/>
      <c r="D26" s="52"/>
      <c r="E26" s="50"/>
      <c r="F26" s="50"/>
      <c r="G26" s="51"/>
      <c r="H26" s="51"/>
    </row>
    <row r="27" customFormat="false" ht="15" hidden="false" customHeight="true" outlineLevel="0" collapsed="false">
      <c r="A27" s="52" t="s">
        <v>26</v>
      </c>
      <c r="B27" s="52"/>
      <c r="C27" s="52"/>
      <c r="D27" s="52"/>
      <c r="E27" s="50"/>
      <c r="F27" s="50"/>
      <c r="G27" s="51"/>
      <c r="H27" s="51"/>
    </row>
    <row r="28" customFormat="false" ht="15" hidden="false" customHeight="true" outlineLevel="0" collapsed="false">
      <c r="A28" s="52" t="s">
        <v>27</v>
      </c>
      <c r="B28" s="52"/>
      <c r="C28" s="52"/>
      <c r="D28" s="52"/>
    </row>
    <row r="29" customFormat="false" ht="15" hidden="false" customHeight="true" outlineLevel="0" collapsed="false">
      <c r="A29" s="52" t="s">
        <v>28</v>
      </c>
      <c r="B29" s="52"/>
      <c r="C29" s="52"/>
      <c r="D29" s="52"/>
    </row>
    <row r="30" customFormat="false" ht="15" hidden="false" customHeight="true" outlineLevel="0" collapsed="false">
      <c r="A30" s="52" t="s">
        <v>29</v>
      </c>
      <c r="B30" s="52"/>
      <c r="C30" s="52"/>
      <c r="D30" s="52"/>
    </row>
    <row r="31" customFormat="false" ht="15" hidden="false" customHeight="true" outlineLevel="0" collapsed="false">
      <c r="A31" s="52" t="s">
        <v>30</v>
      </c>
      <c r="B31" s="52"/>
      <c r="C31" s="52"/>
      <c r="D31" s="52"/>
    </row>
    <row r="32" customFormat="false" ht="15" hidden="false" customHeight="true" outlineLevel="0" collapsed="false">
      <c r="A32" s="52" t="s">
        <v>31</v>
      </c>
      <c r="B32" s="52"/>
      <c r="C32" s="52"/>
      <c r="D32" s="52"/>
    </row>
    <row r="33" customFormat="false" ht="9.75" hidden="false" customHeight="true" outlineLevel="0" collapsed="false">
      <c r="A33" s="52"/>
      <c r="B33" s="52"/>
      <c r="C33" s="52"/>
      <c r="D33" s="52"/>
    </row>
    <row r="36" customFormat="false" ht="14.65" hidden="false" customHeight="false" outlineLevel="0" collapsed="false">
      <c r="D36" s="53"/>
      <c r="E36" s="53"/>
      <c r="F36" s="53"/>
      <c r="G36" s="53"/>
      <c r="H36" s="53"/>
      <c r="I36" s="53"/>
      <c r="J36" s="53"/>
    </row>
    <row r="37" customFormat="false" ht="14.65" hidden="false" customHeight="false" outlineLevel="0" collapsed="false">
      <c r="B37" s="54"/>
      <c r="C37" s="54"/>
      <c r="D37" s="54"/>
      <c r="E37" s="54"/>
      <c r="F37" s="54"/>
      <c r="G37" s="54"/>
    </row>
    <row r="38" customFormat="false" ht="14.65" hidden="false" customHeight="false" outlineLevel="0" collapsed="false">
      <c r="B38" s="54"/>
      <c r="C38" s="54"/>
      <c r="D38" s="54"/>
      <c r="E38" s="54"/>
      <c r="F38" s="54"/>
      <c r="G38" s="54"/>
    </row>
    <row r="39" customFormat="false" ht="14.6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5"/>
    </row>
    <row r="40" customFormat="false" ht="14.6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5"/>
    </row>
    <row r="41" customFormat="false" ht="14.6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5"/>
    </row>
    <row r="42" customFormat="false" ht="14.65" hidden="false" customHeight="false" outlineLevel="0" collapsed="false">
      <c r="D42" s="51"/>
      <c r="E42" s="51"/>
      <c r="F42" s="51"/>
      <c r="G42" s="51"/>
      <c r="H42" s="51"/>
      <c r="I42" s="51"/>
      <c r="J42" s="55"/>
    </row>
    <row r="43" customFormat="false" ht="14.65" hidden="false" customHeight="false" outlineLevel="0" collapsed="false">
      <c r="D43" s="51"/>
      <c r="E43" s="51"/>
      <c r="F43" s="51"/>
      <c r="G43" s="51"/>
      <c r="H43" s="51"/>
      <c r="I43" s="51"/>
      <c r="J43" s="55"/>
    </row>
    <row r="44" customFormat="false" ht="14.65" hidden="false" customHeight="false" outlineLevel="0" collapsed="false">
      <c r="D44" s="51"/>
      <c r="E44" s="51"/>
      <c r="F44" s="51"/>
      <c r="G44" s="51"/>
      <c r="H44" s="51"/>
      <c r="I44" s="51"/>
      <c r="J44" s="55"/>
    </row>
    <row r="45" customFormat="false" ht="14.65" hidden="false" customHeight="false" outlineLevel="0" collapsed="false">
      <c r="D45" s="51"/>
      <c r="E45" s="51"/>
      <c r="F45" s="51"/>
      <c r="G45" s="51"/>
      <c r="H45" s="51"/>
      <c r="I45" s="51"/>
      <c r="J45" s="55"/>
    </row>
    <row r="46" customFormat="false" ht="14.65" hidden="false" customHeight="false" outlineLevel="0" collapsed="false">
      <c r="D46" s="51"/>
      <c r="E46" s="51"/>
      <c r="F46" s="51"/>
      <c r="G46" s="51"/>
      <c r="H46" s="51"/>
      <c r="I46" s="51"/>
      <c r="J46" s="55"/>
    </row>
    <row r="47" customFormat="false" ht="14.65" hidden="false" customHeight="false" outlineLevel="0" collapsed="false">
      <c r="D47" s="51"/>
      <c r="E47" s="51"/>
      <c r="F47" s="51"/>
      <c r="G47" s="51"/>
      <c r="H47" s="51"/>
      <c r="I47" s="51"/>
      <c r="J47" s="55"/>
    </row>
  </sheetData>
  <mergeCells count="7">
    <mergeCell ref="B3:C3"/>
    <mergeCell ref="D3:E3"/>
    <mergeCell ref="F3:G3"/>
    <mergeCell ref="H3:I3"/>
    <mergeCell ref="C13:D13"/>
    <mergeCell ref="E13:F13"/>
    <mergeCell ref="H13:I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